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" sheetId="1" state="visible" r:id="rId2"/>
    <sheet name="LIFETA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7">
  <si>
    <t xml:space="preserve">506         =(B1*12)+C1</t>
  </si>
  <si>
    <t xml:space="preserve">.</t>
  </si>
  <si>
    <t xml:space="preserve">Survival</t>
  </si>
  <si>
    <t xml:space="preserve">Start Pop</t>
  </si>
  <si>
    <r>
      <rPr>
        <b val="true"/>
        <sz val="12"/>
        <rFont val="Arial"/>
        <family val="0"/>
      </rPr>
      <t xml:space="preserve">Pop</t>
    </r>
    <r>
      <rPr>
        <sz val="12"/>
        <rFont val="Arial"/>
        <family val="0"/>
      </rPr>
      <t xml:space="preserve">  =$B4*C4 </t>
    </r>
  </si>
  <si>
    <r>
      <rPr>
        <b val="true"/>
        <sz val="12"/>
        <rFont val="Arial"/>
        <family val="0"/>
      </rPr>
      <t xml:space="preserve">Pop</t>
    </r>
    <r>
      <rPr>
        <sz val="12"/>
        <rFont val="Arial"/>
        <family val="0"/>
      </rPr>
      <t xml:space="preserve">     =$B4*D4 </t>
    </r>
  </si>
  <si>
    <r>
      <rPr>
        <b val="true"/>
        <sz val="12"/>
        <rFont val="Arial"/>
        <family val="0"/>
      </rPr>
      <t xml:space="preserve">Pop</t>
    </r>
    <r>
      <rPr>
        <sz val="12"/>
        <rFont val="Arial"/>
        <family val="0"/>
      </rPr>
      <t xml:space="preserve">  =$B4*E4 </t>
    </r>
  </si>
  <si>
    <t xml:space="preserve">Age</t>
  </si>
  <si>
    <t xml:space="preserve">Survival </t>
  </si>
  <si>
    <t xml:space="preserve">Startpop</t>
  </si>
  <si>
    <t xml:space="preserve">Formela</t>
  </si>
  <si>
    <t xml:space="preserve">Pop</t>
  </si>
  <si>
    <t xml:space="preserve">=SUMMA(C8:C15)</t>
  </si>
  <si>
    <t xml:space="preserve">=$C7*D7</t>
  </si>
  <si>
    <t xml:space="preserve">='$C8*D8</t>
  </si>
  <si>
    <t xml:space="preserve">=$C9*D9</t>
  </si>
  <si>
    <t xml:space="preserve">=$C10*D10</t>
  </si>
  <si>
    <t xml:space="preserve">=$C11*D11</t>
  </si>
  <si>
    <t xml:space="preserve">=$C12*D12</t>
  </si>
  <si>
    <t xml:space="preserve">=$C13*D13</t>
  </si>
  <si>
    <t xml:space="preserve">=$C14*D14</t>
  </si>
  <si>
    <t xml:space="preserve">Detta är ett lifetable program skapat av Per Nelin där man på ett enkelt sätt kan påverka en tänkt population</t>
  </si>
  <si>
    <t xml:space="preserve">Avskjutning kalvar </t>
  </si>
  <si>
    <t xml:space="preserve">Avskjutning kor</t>
  </si>
  <si>
    <t xml:space="preserve">Avskjutning tjurar</t>
  </si>
  <si>
    <t xml:space="preserve">Könskvot&gt;7 halverat kalvantal</t>
  </si>
  <si>
    <t xml:space="preserve">Könskvot</t>
  </si>
  <si>
    <t xml:space="preserve">(Yield calf)</t>
  </si>
  <si>
    <t xml:space="preserve">(Yield cows)</t>
  </si>
  <si>
    <t xml:space="preserve">(Yield bulls)</t>
  </si>
  <si>
    <t xml:space="preserve">Sexual ratio&gt;7 halfing calfs</t>
  </si>
  <si>
    <t xml:space="preserve">Ålder ko/kalv</t>
  </si>
  <si>
    <t xml:space="preserve">Naturlig överlevnad %</t>
  </si>
  <si>
    <t xml:space="preserve">Naturlig+avskutning</t>
  </si>
  <si>
    <t xml:space="preserve">Startantal</t>
  </si>
  <si>
    <t xml:space="preserve">Age (cow/calf)</t>
  </si>
  <si>
    <t xml:space="preserve">(Na. survival rate)</t>
  </si>
  <si>
    <t xml:space="preserve">Yield*(na. survival)</t>
  </si>
  <si>
    <t xml:space="preserve">Start population</t>
  </si>
  <si>
    <t xml:space="preserve">Ålder tjurar</t>
  </si>
  <si>
    <t xml:space="preserve">Age (bulls)</t>
  </si>
  <si>
    <t xml:space="preserve">Avskjutning (antal skjutna djur)</t>
  </si>
  <si>
    <t xml:space="preserve">Yield (number killed animals)</t>
  </si>
  <si>
    <t xml:space="preserve">Calfs</t>
  </si>
  <si>
    <t xml:space="preserve">Bulls</t>
  </si>
  <si>
    <t xml:space="preserve">Cows</t>
  </si>
  <si>
    <t xml:space="preserve">Total kill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_-\£* #,##0_-;&quot;-£&quot;* #,##0_-;_-\£* \-_-;_-@_-"/>
    <numFmt numFmtId="167" formatCode="[$-409]m/d/yyyy"/>
    <numFmt numFmtId="168" formatCode="General"/>
    <numFmt numFmtId="169" formatCode="@"/>
    <numFmt numFmtId="170" formatCode="0%"/>
  </numFmts>
  <fonts count="3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424242"/>
      <name val="Calibri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b val="true"/>
      <sz val="9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1" borderId="2" applyFont="true" applyBorder="true" applyAlignment="false" applyProtection="false"/>
    <xf numFmtId="164" fontId="7" fillId="6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17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1" borderId="9" applyFont="true" applyBorder="true" applyAlignment="false" applyProtection="false"/>
    <xf numFmtId="164" fontId="12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Comma [0]" xfId="41"/>
    <cellStyle name="Currency [0]" xfId="42"/>
    <cellStyle name="Dålig" xfId="43"/>
    <cellStyle name="Färg1" xfId="44"/>
    <cellStyle name="Färg2" xfId="45"/>
    <cellStyle name="Färg3" xfId="46"/>
    <cellStyle name="Färg4" xfId="47"/>
    <cellStyle name="Färg5" xfId="48"/>
    <cellStyle name="Färg6" xfId="49"/>
    <cellStyle name="Förklarande text" xfId="50"/>
    <cellStyle name="Indata" xfId="51"/>
    <cellStyle name="Kontrollcell" xfId="52"/>
    <cellStyle name="Länkad cell" xfId="53"/>
    <cellStyle name="Neutral 1" xfId="54"/>
    <cellStyle name="Rubrik" xfId="55"/>
    <cellStyle name="Rubrik 1" xfId="56"/>
    <cellStyle name="Rubrik 2" xfId="57"/>
    <cellStyle name="Rubrik 3" xfId="58"/>
    <cellStyle name="Rubrik 4" xfId="59"/>
    <cellStyle name="Summa" xfId="60"/>
    <cellStyle name="Utdata" xfId="61"/>
    <cellStyle name="Varnings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vskjutning (yield)</a:t>
            </a:r>
          </a:p>
        </c:rich>
      </c:tx>
      <c:layout>
        <c:manualLayout>
          <c:xMode val="edge"/>
          <c:yMode val="edge"/>
          <c:x val="0.340181783753077"/>
          <c:y val="0.0490024501225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894338193524"/>
          <c:y val="0.231361568078404"/>
          <c:w val="0.920374928990722"/>
          <c:h val="0.590596196476491"/>
        </c:manualLayout>
      </c:layout>
      <c:lineChart>
        <c:grouping val="standard"/>
        <c:varyColors val="0"/>
        <c:ser>
          <c:idx val="0"/>
          <c:order val="0"/>
          <c:tx>
            <c:strRef>
              <c:f>"Calf"</c:f>
              <c:strCache>
                <c:ptCount val="1"/>
                <c:pt idx="0">
                  <c:v>Calf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FETAB!$F$49:$AR$49</c:f>
              <c:numCache>
                <c:formatCode>General</c:formatCode>
                <c:ptCount val="39"/>
                <c:pt idx="0">
                  <c:v>931.2</c:v>
                </c:pt>
                <c:pt idx="1">
                  <c:v>883.1632</c:v>
                </c:pt>
                <c:pt idx="2">
                  <c:v>862.8404736</c:v>
                </c:pt>
                <c:pt idx="3">
                  <c:v>791.7505182848</c:v>
                </c:pt>
                <c:pt idx="4">
                  <c:v>832.08165670592</c:v>
                </c:pt>
                <c:pt idx="5">
                  <c:v>859.663796688012</c:v>
                </c:pt>
                <c:pt idx="6">
                  <c:v>883.185315753228</c:v>
                </c:pt>
                <c:pt idx="7">
                  <c:v>893.76845268315</c:v>
                </c:pt>
                <c:pt idx="8">
                  <c:v>914.531075167778</c:v>
                </c:pt>
                <c:pt idx="9">
                  <c:v>941.397238610715</c:v>
                </c:pt>
                <c:pt idx="10">
                  <c:v>972.410829149782</c:v>
                </c:pt>
                <c:pt idx="11">
                  <c:v>1003.70212814658</c:v>
                </c:pt>
                <c:pt idx="12">
                  <c:v>1035.71405564701</c:v>
                </c:pt>
                <c:pt idx="13">
                  <c:v>1069.49593578099</c:v>
                </c:pt>
                <c:pt idx="14">
                  <c:v>1104.00200279549</c:v>
                </c:pt>
                <c:pt idx="15">
                  <c:v>1136.46666364134</c:v>
                </c:pt>
                <c:pt idx="16">
                  <c:v>1170.71959258623</c:v>
                </c:pt>
                <c:pt idx="17">
                  <c:v>1202.85173720295</c:v>
                </c:pt>
                <c:pt idx="18">
                  <c:v>1236.67817009066</c:v>
                </c:pt>
                <c:pt idx="19">
                  <c:v>1271.48185139559</c:v>
                </c:pt>
                <c:pt idx="20">
                  <c:v>1308.58087808002</c:v>
                </c:pt>
                <c:pt idx="21">
                  <c:v>1346.83591188834</c:v>
                </c:pt>
                <c:pt idx="22">
                  <c:v>1386.3070890305</c:v>
                </c:pt>
                <c:pt idx="23">
                  <c:v>1426.82520294071</c:v>
                </c:pt>
                <c:pt idx="24">
                  <c:v>1468.69337768584</c:v>
                </c:pt>
                <c:pt idx="25">
                  <c:v>1511.869529975</c:v>
                </c:pt>
                <c:pt idx="26">
                  <c:v>1556.32863085827</c:v>
                </c:pt>
                <c:pt idx="27">
                  <c:v>1602.00775014368</c:v>
                </c:pt>
                <c:pt idx="28">
                  <c:v>1648.94557958407</c:v>
                </c:pt>
                <c:pt idx="29">
                  <c:v>1697.19775946181</c:v>
                </c:pt>
                <c:pt idx="30">
                  <c:v>1746.82220053211</c:v>
                </c:pt>
                <c:pt idx="31">
                  <c:v>1797.86505800303</c:v>
                </c:pt>
                <c:pt idx="32">
                  <c:v>1850.40278228751</c:v>
                </c:pt>
                <c:pt idx="33">
                  <c:v>1904.48380258998</c:v>
                </c:pt>
                <c:pt idx="34">
                  <c:v>1960.17719780742</c:v>
                </c:pt>
                <c:pt idx="35">
                  <c:v>2017.51910785928</c:v>
                </c:pt>
                <c:pt idx="36">
                  <c:v>2076.55509660204</c:v>
                </c:pt>
                <c:pt idx="37">
                  <c:v>2137.32036401584</c:v>
                </c:pt>
                <c:pt idx="38">
                  <c:v>2199.86366186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ull"</c:f>
              <c:strCache>
                <c:ptCount val="1"/>
                <c:pt idx="0">
                  <c:v>Bull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FETAB!$F$50:$AR$50</c:f>
              <c:numCache>
                <c:formatCode>General</c:formatCode>
                <c:ptCount val="39"/>
                <c:pt idx="0">
                  <c:v>438.945</c:v>
                </c:pt>
                <c:pt idx="1">
                  <c:v>257.1728575</c:v>
                </c:pt>
                <c:pt idx="2">
                  <c:v>400.896384484375</c:v>
                </c:pt>
                <c:pt idx="3">
                  <c:v>421.777833375235</c:v>
                </c:pt>
                <c:pt idx="4">
                  <c:v>420.116392389366</c:v>
                </c:pt>
                <c:pt idx="5">
                  <c:v>394.25834538965</c:v>
                </c:pt>
                <c:pt idx="6">
                  <c:v>401.908324756768</c:v>
                </c:pt>
                <c:pt idx="7">
                  <c:v>413.811017998288</c:v>
                </c:pt>
                <c:pt idx="8">
                  <c:v>425.378254370364</c:v>
                </c:pt>
                <c:pt idx="9">
                  <c:v>432.217113406931</c:v>
                </c:pt>
                <c:pt idx="10">
                  <c:v>441.458893249881</c:v>
                </c:pt>
                <c:pt idx="11">
                  <c:v>453.520799107841</c:v>
                </c:pt>
                <c:pt idx="12">
                  <c:v>467.811642743441</c:v>
                </c:pt>
                <c:pt idx="13">
                  <c:v>482.788072772607</c:v>
                </c:pt>
                <c:pt idx="14">
                  <c:v>498.202161211043</c:v>
                </c:pt>
                <c:pt idx="15">
                  <c:v>514.36533552053</c:v>
                </c:pt>
                <c:pt idx="16">
                  <c:v>530.984389006632</c:v>
                </c:pt>
                <c:pt idx="17">
                  <c:v>546.990407484542</c:v>
                </c:pt>
                <c:pt idx="18">
                  <c:v>563.476949243787</c:v>
                </c:pt>
                <c:pt idx="19">
                  <c:v>579.328418509924</c:v>
                </c:pt>
                <c:pt idx="20">
                  <c:v>595.620942660989</c:v>
                </c:pt>
                <c:pt idx="21">
                  <c:v>612.380071943131</c:v>
                </c:pt>
                <c:pt idx="22">
                  <c:v>630.085087185313</c:v>
                </c:pt>
                <c:pt idx="23">
                  <c:v>648.453367934284</c:v>
                </c:pt>
                <c:pt idx="24">
                  <c:v>667.431977528246</c:v>
                </c:pt>
                <c:pt idx="25">
                  <c:v>686.946284635483</c:v>
                </c:pt>
                <c:pt idx="26">
                  <c:v>707.085329319897</c:v>
                </c:pt>
                <c:pt idx="27">
                  <c:v>727.857457888233</c:v>
                </c:pt>
                <c:pt idx="28">
                  <c:v>749.255895927598</c:v>
                </c:pt>
                <c:pt idx="29">
                  <c:v>771.256300590353</c:v>
                </c:pt>
                <c:pt idx="30">
                  <c:v>793.866141268594</c:v>
                </c:pt>
                <c:pt idx="31">
                  <c:v>817.107341343762</c:v>
                </c:pt>
                <c:pt idx="32">
                  <c:v>841.006437601755</c:v>
                </c:pt>
                <c:pt idx="33">
                  <c:v>865.586962395461</c:v>
                </c:pt>
                <c:pt idx="34">
                  <c:v>890.882520694006</c:v>
                </c:pt>
                <c:pt idx="35">
                  <c:v>916.919303447802</c:v>
                </c:pt>
                <c:pt idx="36">
                  <c:v>943.728963479114</c:v>
                </c:pt>
                <c:pt idx="37">
                  <c:v>971.332769234984</c:v>
                </c:pt>
                <c:pt idx="38">
                  <c:v>999.7526411083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ow"</c:f>
              <c:strCache>
                <c:ptCount val="1"/>
                <c:pt idx="0">
                  <c:v>Cow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FETAB!$F$51:$AR$51</c:f>
              <c:numCache>
                <c:formatCode>General</c:formatCode>
                <c:ptCount val="39"/>
                <c:pt idx="0">
                  <c:v>230.07264</c:v>
                </c:pt>
                <c:pt idx="1">
                  <c:v>246.10409472</c:v>
                </c:pt>
                <c:pt idx="2">
                  <c:v>252.46168765696</c:v>
                </c:pt>
                <c:pt idx="3">
                  <c:v>257.187246669184</c:v>
                </c:pt>
                <c:pt idx="4">
                  <c:v>257.540825748866</c:v>
                </c:pt>
                <c:pt idx="5">
                  <c:v>261.525665440458</c:v>
                </c:pt>
                <c:pt idx="6">
                  <c:v>267.078244298044</c:v>
                </c:pt>
                <c:pt idx="7">
                  <c:v>273.860087240492</c:v>
                </c:pt>
                <c:pt idx="8">
                  <c:v>280.907018426795</c:v>
                </c:pt>
                <c:pt idx="9">
                  <c:v>288.822845210511</c:v>
                </c:pt>
                <c:pt idx="10">
                  <c:v>297.609952225368</c:v>
                </c:pt>
                <c:pt idx="11">
                  <c:v>307.059562935439</c:v>
                </c:pt>
                <c:pt idx="12">
                  <c:v>317.062977060246</c:v>
                </c:pt>
                <c:pt idx="13">
                  <c:v>327.266729876872</c:v>
                </c:pt>
                <c:pt idx="14">
                  <c:v>337.200221572499</c:v>
                </c:pt>
                <c:pt idx="15">
                  <c:v>347.612979209065</c:v>
                </c:pt>
                <c:pt idx="16">
                  <c:v>357.511075702519</c:v>
                </c:pt>
                <c:pt idx="17">
                  <c:v>367.765177439708</c:v>
                </c:pt>
                <c:pt idx="18">
                  <c:v>378.166451719903</c:v>
                </c:pt>
                <c:pt idx="19">
                  <c:v>389.034798536327</c:v>
                </c:pt>
                <c:pt idx="20">
                  <c:v>400.267801452606</c:v>
                </c:pt>
                <c:pt idx="21">
                  <c:v>411.92490904853</c:v>
                </c:pt>
                <c:pt idx="22">
                  <c:v>423.962126877456</c:v>
                </c:pt>
                <c:pt idx="23">
                  <c:v>436.393374747988</c:v>
                </c:pt>
                <c:pt idx="24">
                  <c:v>449.202739223028</c:v>
                </c:pt>
                <c:pt idx="25">
                  <c:v>462.395929794667</c:v>
                </c:pt>
                <c:pt idx="26">
                  <c:v>475.971221385844</c:v>
                </c:pt>
                <c:pt idx="27">
                  <c:v>489.932992212005</c:v>
                </c:pt>
                <c:pt idx="28">
                  <c:v>504.287489239684</c:v>
                </c:pt>
                <c:pt idx="29">
                  <c:v>519.04583712781</c:v>
                </c:pt>
                <c:pt idx="30">
                  <c:v>534.222313962747</c:v>
                </c:pt>
                <c:pt idx="31">
                  <c:v>549.838141547262</c:v>
                </c:pt>
                <c:pt idx="32">
                  <c:v>565.908332373675</c:v>
                </c:pt>
                <c:pt idx="33">
                  <c:v>582.453327460149</c:v>
                </c:pt>
                <c:pt idx="34">
                  <c:v>599.486636593072</c:v>
                </c:pt>
                <c:pt idx="35">
                  <c:v>617.023655911226</c:v>
                </c:pt>
                <c:pt idx="36">
                  <c:v>635.076644329901</c:v>
                </c:pt>
                <c:pt idx="37">
                  <c:v>653.659681972628</c:v>
                </c:pt>
                <c:pt idx="38">
                  <c:v>672.7867656739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FETAB!$F$52:$AR$52</c:f>
              <c:numCache>
                <c:formatCode>General</c:formatCode>
                <c:ptCount val="39"/>
                <c:pt idx="0">
                  <c:v>1600.21764</c:v>
                </c:pt>
                <c:pt idx="1">
                  <c:v>1386.44015222</c:v>
                </c:pt>
                <c:pt idx="2">
                  <c:v>1516.19854574134</c:v>
                </c:pt>
                <c:pt idx="3">
                  <c:v>1470.71559832922</c:v>
                </c:pt>
                <c:pt idx="4">
                  <c:v>1509.73887484415</c:v>
                </c:pt>
                <c:pt idx="5">
                  <c:v>1515.44780751812</c:v>
                </c:pt>
                <c:pt idx="6">
                  <c:v>1552.17188480804</c:v>
                </c:pt>
                <c:pt idx="7">
                  <c:v>1581.43955792193</c:v>
                </c:pt>
                <c:pt idx="8">
                  <c:v>1620.81634796494</c:v>
                </c:pt>
                <c:pt idx="9">
                  <c:v>1662.43719722816</c:v>
                </c:pt>
                <c:pt idx="10">
                  <c:v>1711.47967462503</c:v>
                </c:pt>
                <c:pt idx="11">
                  <c:v>1764.28249018986</c:v>
                </c:pt>
                <c:pt idx="12">
                  <c:v>1820.5886754507</c:v>
                </c:pt>
                <c:pt idx="13">
                  <c:v>1879.55073843047</c:v>
                </c:pt>
                <c:pt idx="14">
                  <c:v>1939.40438557904</c:v>
                </c:pt>
                <c:pt idx="15">
                  <c:v>1998.44497837093</c:v>
                </c:pt>
                <c:pt idx="16">
                  <c:v>2059.21505729538</c:v>
                </c:pt>
                <c:pt idx="17">
                  <c:v>2117.6073221272</c:v>
                </c:pt>
                <c:pt idx="18">
                  <c:v>2178.32157105435</c:v>
                </c:pt>
                <c:pt idx="19">
                  <c:v>2239.84506844184</c:v>
                </c:pt>
                <c:pt idx="20">
                  <c:v>2304.46962219362</c:v>
                </c:pt>
                <c:pt idx="21">
                  <c:v>2371.14089288</c:v>
                </c:pt>
                <c:pt idx="22">
                  <c:v>2440.35430309327</c:v>
                </c:pt>
                <c:pt idx="23">
                  <c:v>2511.67194562298</c:v>
                </c:pt>
                <c:pt idx="24">
                  <c:v>2585.32809443712</c:v>
                </c:pt>
                <c:pt idx="25">
                  <c:v>2661.21174440515</c:v>
                </c:pt>
                <c:pt idx="26">
                  <c:v>2739.38518156401</c:v>
                </c:pt>
                <c:pt idx="27">
                  <c:v>2819.79820024392</c:v>
                </c:pt>
                <c:pt idx="28">
                  <c:v>2902.48896475135</c:v>
                </c:pt>
                <c:pt idx="29">
                  <c:v>2987.49989717997</c:v>
                </c:pt>
                <c:pt idx="30">
                  <c:v>3074.91065576345</c:v>
                </c:pt>
                <c:pt idx="31">
                  <c:v>3164.81054089405</c:v>
                </c:pt>
                <c:pt idx="32">
                  <c:v>3257.31755226294</c:v>
                </c:pt>
                <c:pt idx="33">
                  <c:v>3352.52409244559</c:v>
                </c:pt>
                <c:pt idx="34">
                  <c:v>3450.5463550945</c:v>
                </c:pt>
                <c:pt idx="35">
                  <c:v>3551.46206721831</c:v>
                </c:pt>
                <c:pt idx="36">
                  <c:v>3655.36070441105</c:v>
                </c:pt>
                <c:pt idx="37">
                  <c:v>3762.31281522345</c:v>
                </c:pt>
                <c:pt idx="38">
                  <c:v>3872.403068649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362790"/>
        <c:axId val="67967788"/>
      </c:lineChart>
      <c:catAx>
        <c:axId val="103627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"/>
              <c:y val="0.7933730019834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67788"/>
        <c:crossesAt val="0"/>
        <c:auto val="1"/>
        <c:lblAlgn val="ctr"/>
        <c:lblOffset val="100"/>
        <c:noMultiLvlLbl val="0"/>
      </c:catAx>
      <c:valAx>
        <c:axId val="6796778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627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5339897746639"/>
          <c:y val="0.300548360751371"/>
          <c:w val="0.15366407877296"/>
          <c:h val="0.2346283980865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opulation</a:t>
            </a:r>
          </a:p>
        </c:rich>
      </c:tx>
      <c:layout>
        <c:manualLayout>
          <c:xMode val="edge"/>
          <c:yMode val="edge"/>
          <c:x val="0.41706083836242"/>
          <c:y val="0.04466369615955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752568912086"/>
          <c:y val="0.210481646509654"/>
          <c:w val="0.86927091828413"/>
          <c:h val="0.627413537025249"/>
        </c:manualLayout>
      </c:layout>
      <c:lineChart>
        <c:grouping val="standard"/>
        <c:varyColors val="0"/>
        <c:ser>
          <c:idx val="0"/>
          <c:order val="0"/>
          <c:tx>
            <c:strRef>
              <c:f>"Cow"</c:f>
              <c:strCache>
                <c:ptCount val="1"/>
                <c:pt idx="0">
                  <c:v>Cow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FETAB!$F$9:$AR$9</c:f>
              <c:numCache>
                <c:formatCode>General</c:formatCode>
                <c:ptCount val="39"/>
                <c:pt idx="0">
                  <c:v>2875.908</c:v>
                </c:pt>
                <c:pt idx="1">
                  <c:v>3076.301184</c:v>
                </c:pt>
                <c:pt idx="2">
                  <c:v>3155.771095712</c:v>
                </c:pt>
                <c:pt idx="3">
                  <c:v>3214.8405833648</c:v>
                </c:pt>
                <c:pt idx="4">
                  <c:v>3219.26032186083</c:v>
                </c:pt>
                <c:pt idx="5">
                  <c:v>3269.07081800572</c:v>
                </c:pt>
                <c:pt idx="6">
                  <c:v>3338.47805372555</c:v>
                </c:pt>
                <c:pt idx="7">
                  <c:v>3423.25109050615</c:v>
                </c:pt>
                <c:pt idx="8">
                  <c:v>3511.33773033493</c:v>
                </c:pt>
                <c:pt idx="9">
                  <c:v>3610.28556513139</c:v>
                </c:pt>
                <c:pt idx="10">
                  <c:v>3720.1244028171</c:v>
                </c:pt>
                <c:pt idx="11">
                  <c:v>3838.24453669298</c:v>
                </c:pt>
                <c:pt idx="12">
                  <c:v>3963.28721325308</c:v>
                </c:pt>
                <c:pt idx="13">
                  <c:v>4090.8341234609</c:v>
                </c:pt>
                <c:pt idx="14">
                  <c:v>4215.00276965624</c:v>
                </c:pt>
                <c:pt idx="15">
                  <c:v>4345.16224011331</c:v>
                </c:pt>
                <c:pt idx="16">
                  <c:v>4468.88844628149</c:v>
                </c:pt>
                <c:pt idx="17">
                  <c:v>4597.06471799635</c:v>
                </c:pt>
                <c:pt idx="18">
                  <c:v>4727.08064649879</c:v>
                </c:pt>
                <c:pt idx="19">
                  <c:v>4862.93498170408</c:v>
                </c:pt>
                <c:pt idx="20">
                  <c:v>5003.34751815758</c:v>
                </c:pt>
                <c:pt idx="21">
                  <c:v>5149.06136310662</c:v>
                </c:pt>
                <c:pt idx="22">
                  <c:v>5299.5265859682</c:v>
                </c:pt>
                <c:pt idx="23">
                  <c:v>5454.91718434984</c:v>
                </c:pt>
                <c:pt idx="24">
                  <c:v>5615.03424028785</c:v>
                </c:pt>
                <c:pt idx="25">
                  <c:v>5779.94912243333</c:v>
                </c:pt>
                <c:pt idx="26">
                  <c:v>5949.64026732304</c:v>
                </c:pt>
                <c:pt idx="27">
                  <c:v>6124.16240265007</c:v>
                </c:pt>
                <c:pt idx="28">
                  <c:v>6303.59361549604</c:v>
                </c:pt>
                <c:pt idx="29">
                  <c:v>6488.07296409763</c:v>
                </c:pt>
                <c:pt idx="30">
                  <c:v>6677.77892453434</c:v>
                </c:pt>
                <c:pt idx="31">
                  <c:v>6872.97676934078</c:v>
                </c:pt>
                <c:pt idx="32">
                  <c:v>7073.85415467094</c:v>
                </c:pt>
                <c:pt idx="33">
                  <c:v>7280.66659325186</c:v>
                </c:pt>
                <c:pt idx="34">
                  <c:v>7493.58295741339</c:v>
                </c:pt>
                <c:pt idx="35">
                  <c:v>7712.79569889032</c:v>
                </c:pt>
                <c:pt idx="36">
                  <c:v>7938.45805412376</c:v>
                </c:pt>
                <c:pt idx="37">
                  <c:v>8170.74602465785</c:v>
                </c:pt>
                <c:pt idx="38">
                  <c:v>8409.834570924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alf"</c:f>
              <c:strCache>
                <c:ptCount val="1"/>
                <c:pt idx="0">
                  <c:v>Calf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FETAB!$F$10:$AR$10</c:f>
              <c:numCache>
                <c:formatCode>General</c:formatCode>
                <c:ptCount val="39"/>
                <c:pt idx="0">
                  <c:v>2328</c:v>
                </c:pt>
                <c:pt idx="1">
                  <c:v>2207.908</c:v>
                </c:pt>
                <c:pt idx="2">
                  <c:v>2157.101184</c:v>
                </c:pt>
                <c:pt idx="3">
                  <c:v>1979.376295712</c:v>
                </c:pt>
                <c:pt idx="4">
                  <c:v>2080.2041417648</c:v>
                </c:pt>
                <c:pt idx="5">
                  <c:v>2149.15949172003</c:v>
                </c:pt>
                <c:pt idx="6">
                  <c:v>2207.96328938307</c:v>
                </c:pt>
                <c:pt idx="7">
                  <c:v>2234.42113170788</c:v>
                </c:pt>
                <c:pt idx="8">
                  <c:v>2286.32768791944</c:v>
                </c:pt>
                <c:pt idx="9">
                  <c:v>2353.49309652679</c:v>
                </c:pt>
                <c:pt idx="10">
                  <c:v>2431.02707287446</c:v>
                </c:pt>
                <c:pt idx="11">
                  <c:v>2509.25532036645</c:v>
                </c:pt>
                <c:pt idx="12">
                  <c:v>2589.28513911753</c:v>
                </c:pt>
                <c:pt idx="13">
                  <c:v>2673.73983945247</c:v>
                </c:pt>
                <c:pt idx="14">
                  <c:v>2760.00500698873</c:v>
                </c:pt>
                <c:pt idx="15">
                  <c:v>2841.16665910335</c:v>
                </c:pt>
                <c:pt idx="16">
                  <c:v>2926.79898146558</c:v>
                </c:pt>
                <c:pt idx="17">
                  <c:v>3007.12934300738</c:v>
                </c:pt>
                <c:pt idx="18">
                  <c:v>3091.69542522665</c:v>
                </c:pt>
                <c:pt idx="19">
                  <c:v>3178.70462848897</c:v>
                </c:pt>
                <c:pt idx="20">
                  <c:v>3271.45219520006</c:v>
                </c:pt>
                <c:pt idx="21">
                  <c:v>3367.08977972084</c:v>
                </c:pt>
                <c:pt idx="22">
                  <c:v>3465.76772257624</c:v>
                </c:pt>
                <c:pt idx="23">
                  <c:v>3567.06300735177</c:v>
                </c:pt>
                <c:pt idx="24">
                  <c:v>3671.73344421461</c:v>
                </c:pt>
                <c:pt idx="25">
                  <c:v>3779.67382493749</c:v>
                </c:pt>
                <c:pt idx="26">
                  <c:v>3890.82157714568</c:v>
                </c:pt>
                <c:pt idx="27">
                  <c:v>4005.01937535921</c:v>
                </c:pt>
                <c:pt idx="28">
                  <c:v>4122.36394896017</c:v>
                </c:pt>
                <c:pt idx="29">
                  <c:v>4242.99439865451</c:v>
                </c:pt>
                <c:pt idx="30">
                  <c:v>4367.05550133027</c:v>
                </c:pt>
                <c:pt idx="31">
                  <c:v>4494.66264500758</c:v>
                </c:pt>
                <c:pt idx="32">
                  <c:v>4626.00695571878</c:v>
                </c:pt>
                <c:pt idx="33">
                  <c:v>4761.20950647494</c:v>
                </c:pt>
                <c:pt idx="34">
                  <c:v>4900.44299451856</c:v>
                </c:pt>
                <c:pt idx="35">
                  <c:v>5043.7977696482</c:v>
                </c:pt>
                <c:pt idx="36">
                  <c:v>5191.38774150509</c:v>
                </c:pt>
                <c:pt idx="37">
                  <c:v>5343.3009100396</c:v>
                </c:pt>
                <c:pt idx="38">
                  <c:v>5499.6591546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ull"</c:f>
              <c:strCache>
                <c:ptCount val="1"/>
                <c:pt idx="0">
                  <c:v>Bull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FETAB!$F$33:$AR$33</c:f>
              <c:numCache>
                <c:formatCode>General</c:formatCode>
                <c:ptCount val="39"/>
                <c:pt idx="0">
                  <c:v>675.3</c:v>
                </c:pt>
                <c:pt idx="1">
                  <c:v>395.65055</c:v>
                </c:pt>
                <c:pt idx="2">
                  <c:v>616.7636684375</c:v>
                </c:pt>
                <c:pt idx="3">
                  <c:v>648.888974423438</c:v>
                </c:pt>
                <c:pt idx="4">
                  <c:v>646.332911368255</c:v>
                </c:pt>
                <c:pt idx="5">
                  <c:v>606.551300599462</c:v>
                </c:pt>
                <c:pt idx="6">
                  <c:v>618.320499625797</c:v>
                </c:pt>
                <c:pt idx="7">
                  <c:v>636.632335381982</c:v>
                </c:pt>
                <c:pt idx="8">
                  <c:v>654.428083646715</c:v>
                </c:pt>
                <c:pt idx="9">
                  <c:v>664.949405241433</c:v>
                </c:pt>
                <c:pt idx="10">
                  <c:v>679.16752807674</c:v>
                </c:pt>
                <c:pt idx="11">
                  <c:v>697.724306319755</c:v>
                </c:pt>
                <c:pt idx="12">
                  <c:v>719.710219605294</c:v>
                </c:pt>
                <c:pt idx="13">
                  <c:v>742.750881188625</c:v>
                </c:pt>
                <c:pt idx="14">
                  <c:v>766.464863401605</c:v>
                </c:pt>
                <c:pt idx="15">
                  <c:v>791.3312854162</c:v>
                </c:pt>
                <c:pt idx="16">
                  <c:v>816.899060010202</c:v>
                </c:pt>
                <c:pt idx="17">
                  <c:v>841.523703822372</c:v>
                </c:pt>
                <c:pt idx="18">
                  <c:v>866.88761422121</c:v>
                </c:pt>
                <c:pt idx="19">
                  <c:v>891.274490015267</c:v>
                </c:pt>
                <c:pt idx="20">
                  <c:v>916.339911786136</c:v>
                </c:pt>
                <c:pt idx="21">
                  <c:v>942.123187604817</c:v>
                </c:pt>
                <c:pt idx="22">
                  <c:v>969.361672592789</c:v>
                </c:pt>
                <c:pt idx="23">
                  <c:v>997.620566052745</c:v>
                </c:pt>
                <c:pt idx="24">
                  <c:v>1026.81842696653</c:v>
                </c:pt>
                <c:pt idx="25">
                  <c:v>1056.84043790074</c:v>
                </c:pt>
                <c:pt idx="26">
                  <c:v>1087.82358356907</c:v>
                </c:pt>
                <c:pt idx="27">
                  <c:v>1119.78070444343</c:v>
                </c:pt>
                <c:pt idx="28">
                  <c:v>1152.70137835015</c:v>
                </c:pt>
                <c:pt idx="29">
                  <c:v>1186.54815475439</c:v>
                </c:pt>
                <c:pt idx="30">
                  <c:v>1221.33252502861</c:v>
                </c:pt>
                <c:pt idx="31">
                  <c:v>1257.08821745194</c:v>
                </c:pt>
                <c:pt idx="32">
                  <c:v>1293.85605784885</c:v>
                </c:pt>
                <c:pt idx="33">
                  <c:v>1331.67224983917</c:v>
                </c:pt>
                <c:pt idx="34">
                  <c:v>1370.58849337539</c:v>
                </c:pt>
                <c:pt idx="35">
                  <c:v>1410.64508222739</c:v>
                </c:pt>
                <c:pt idx="36">
                  <c:v>1451.89071304479</c:v>
                </c:pt>
                <c:pt idx="37">
                  <c:v>1494.35810651536</c:v>
                </c:pt>
                <c:pt idx="38">
                  <c:v>1538.080986320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280235"/>
        <c:axId val="13658524"/>
      </c:lineChart>
      <c:catAx>
        <c:axId val="252802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9929864622411"/>
              <c:y val="0.8120093358794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58524"/>
        <c:crossesAt val="0"/>
        <c:auto val="1"/>
        <c:lblAlgn val="ctr"/>
        <c:lblOffset val="100"/>
        <c:noMultiLvlLbl val="0"/>
      </c:catAx>
      <c:valAx>
        <c:axId val="1365852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</a:t>
                </a:r>
              </a:p>
            </c:rich>
          </c:tx>
          <c:layout>
            <c:manualLayout>
              <c:xMode val="edge"/>
              <c:yMode val="edge"/>
              <c:x val="0.0443647039634644"/>
              <c:y val="0.234139613834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802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1531560919915"/>
          <c:y val="0.049013367281986"/>
          <c:w val="0.132360137008645"/>
          <c:h val="0.1609378315298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1880</xdr:colOff>
      <xdr:row>0</xdr:row>
      <xdr:rowOff>0</xdr:rowOff>
    </xdr:from>
    <xdr:to>
      <xdr:col>1</xdr:col>
      <xdr:colOff>1080</xdr:colOff>
      <xdr:row>0</xdr:row>
      <xdr:rowOff>1217880</xdr:rowOff>
    </xdr:to>
    <xdr:sp>
      <xdr:nvSpPr>
        <xdr:cNvPr id="0" name="Text 2"/>
        <xdr:cNvSpPr/>
      </xdr:nvSpPr>
      <xdr:spPr>
        <a:xfrm>
          <a:off x="11880" y="0"/>
          <a:ext cx="3040200" cy="1217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Basic equatio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Make a simple equation in the cells of B1 C1 D1; in B1 type your age in C1 type month since your last Birthday in D1 you type =(B1*12)+C1 and it will show your age in mont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1880</xdr:colOff>
      <xdr:row>1</xdr:row>
      <xdr:rowOff>9720</xdr:rowOff>
    </xdr:from>
    <xdr:to>
      <xdr:col>0</xdr:col>
      <xdr:colOff>3045240</xdr:colOff>
      <xdr:row>1</xdr:row>
      <xdr:rowOff>628200</xdr:rowOff>
    </xdr:to>
    <xdr:sp>
      <xdr:nvSpPr>
        <xdr:cNvPr id="1" name="Text 3"/>
        <xdr:cNvSpPr/>
      </xdr:nvSpPr>
      <xdr:spPr>
        <a:xfrm>
          <a:off x="11880" y="1267200"/>
          <a:ext cx="3033360" cy="6184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Fill in Serie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 B2 you type 2001-11-05 in C2 2001-11-06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n you use the ponter to mark B2,C2,D2,E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chose edit-&gt; fill-&gt; series and 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2760</xdr:colOff>
      <xdr:row>2</xdr:row>
      <xdr:rowOff>18360</xdr:rowOff>
    </xdr:from>
    <xdr:to>
      <xdr:col>0</xdr:col>
      <xdr:colOff>3042360</xdr:colOff>
      <xdr:row>4</xdr:row>
      <xdr:rowOff>31320</xdr:rowOff>
    </xdr:to>
    <xdr:sp>
      <xdr:nvSpPr>
        <xdr:cNvPr id="2" name="Text 4"/>
        <xdr:cNvSpPr/>
      </xdr:nvSpPr>
      <xdr:spPr>
        <a:xfrm>
          <a:off x="32760" y="1913760"/>
          <a:ext cx="3009600" cy="14418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ake a simple dependent tabl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 B3 type Survival in C3 start in D4 Pop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 B4 0,75 in C4 100 in d4 =$B4*C4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$ is to lock the cell reference to B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Mark C3, C4,D3,D4,E3,E4,F3,F4 and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chose edit-&gt; fill-&gt; right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2760</xdr:colOff>
      <xdr:row>4</xdr:row>
      <xdr:rowOff>184680</xdr:rowOff>
    </xdr:from>
    <xdr:to>
      <xdr:col>1</xdr:col>
      <xdr:colOff>1080</xdr:colOff>
      <xdr:row>14</xdr:row>
      <xdr:rowOff>216000</xdr:rowOff>
    </xdr:to>
    <xdr:sp>
      <xdr:nvSpPr>
        <xdr:cNvPr id="3" name="Text 5"/>
        <xdr:cNvSpPr/>
      </xdr:nvSpPr>
      <xdr:spPr>
        <a:xfrm>
          <a:off x="32760" y="3508920"/>
          <a:ext cx="3019320" cy="2190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ake a simple life tabl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We let the survival be 50% and recruits equal with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umber of +1 year old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o get the recruits lets use the sum function =sum(D7:D15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o get the 1 year, calculate the survival of the 0 age multiplied with survival rate with the start pop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=$C7 * D7    Mark and Copy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5120</xdr:colOff>
      <xdr:row>22</xdr:row>
      <xdr:rowOff>76680</xdr:rowOff>
    </xdr:from>
    <xdr:to>
      <xdr:col>4</xdr:col>
      <xdr:colOff>697680</xdr:colOff>
      <xdr:row>36</xdr:row>
      <xdr:rowOff>139320</xdr:rowOff>
    </xdr:to>
    <xdr:graphicFrame>
      <xdr:nvGraphicFramePr>
        <xdr:cNvPr id="4" name="Chart 2"/>
        <xdr:cNvGraphicFramePr/>
      </xdr:nvGraphicFramePr>
      <xdr:xfrm>
        <a:off x="1447920" y="4895640"/>
        <a:ext cx="3801960" cy="308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99800</xdr:colOff>
      <xdr:row>6</xdr:row>
      <xdr:rowOff>154080</xdr:rowOff>
    </xdr:from>
    <xdr:to>
      <xdr:col>8</xdr:col>
      <xdr:colOff>460440</xdr:colOff>
      <xdr:row>22</xdr:row>
      <xdr:rowOff>92880</xdr:rowOff>
    </xdr:to>
    <xdr:graphicFrame>
      <xdr:nvGraphicFramePr>
        <xdr:cNvPr id="5" name="Chart 3"/>
        <xdr:cNvGraphicFramePr/>
      </xdr:nvGraphicFramePr>
      <xdr:xfrm>
        <a:off x="3212280" y="1518840"/>
        <a:ext cx="4413960" cy="339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 B11"/>
    </sheetView>
  </sheetViews>
  <sheetFormatPr defaultColWidth="9.6015625" defaultRowHeight="17" zeroHeight="false" outlineLevelRow="0" outlineLevelCol="0"/>
  <cols>
    <col collapsed="false" customWidth="true" hidden="false" outlineLevel="0" max="1" min="1" style="1" width="48.05"/>
    <col collapsed="false" customWidth="true" hidden="false" outlineLevel="0" max="2" min="2" style="1" width="15.78"/>
    <col collapsed="false" customWidth="true" hidden="false" outlineLevel="0" max="3" min="3" style="1" width="16.64"/>
    <col collapsed="false" customWidth="true" hidden="false" outlineLevel="0" max="4" min="4" style="1" width="18.18"/>
    <col collapsed="false" customWidth="true" hidden="false" outlineLevel="0" max="5" min="5" style="1" width="20.08"/>
    <col collapsed="false" customWidth="true" hidden="false" outlineLevel="0" max="6" min="6" style="1" width="13.03"/>
    <col collapsed="false" customWidth="true" hidden="false" outlineLevel="0" max="7" min="7" style="1" width="13.21"/>
    <col collapsed="false" customWidth="true" hidden="false" outlineLevel="0" max="9" min="8" style="1" width="5.66"/>
    <col collapsed="false" customWidth="true" hidden="false" outlineLevel="0" max="11" min="10" style="1" width="6.34"/>
    <col collapsed="false" customWidth="true" hidden="false" outlineLevel="0" max="12" min="12" style="1" width="6.51"/>
    <col collapsed="false" customWidth="true" hidden="false" outlineLevel="0" max="14" min="13" style="1" width="6.69"/>
    <col collapsed="false" customWidth="false" hidden="false" outlineLevel="0" max="257" min="15" style="1" width="9.6"/>
  </cols>
  <sheetData>
    <row r="1" customFormat="false" ht="99" hidden="false" customHeight="true" outlineLevel="0" collapsed="false">
      <c r="A1" s="2"/>
      <c r="B1" s="3" t="n">
        <v>42</v>
      </c>
      <c r="C1" s="4" t="n">
        <v>2</v>
      </c>
      <c r="D1" s="5" t="s">
        <v>0</v>
      </c>
      <c r="E1" s="6"/>
      <c r="F1" s="1" t="s">
        <v>1</v>
      </c>
    </row>
    <row r="2" customFormat="false" ht="50.25" hidden="false" customHeight="true" outlineLevel="0" collapsed="false">
      <c r="B2" s="7" t="n">
        <v>37200</v>
      </c>
      <c r="C2" s="8" t="n">
        <v>37201</v>
      </c>
      <c r="D2" s="8" t="n">
        <v>37202</v>
      </c>
      <c r="E2" s="9" t="n">
        <v>37203</v>
      </c>
    </row>
    <row r="3" customFormat="false" ht="73.5" hidden="false" customHeight="true" outlineLevel="0" collapsed="false">
      <c r="B3" s="10" t="s">
        <v>2</v>
      </c>
      <c r="C3" s="11" t="s">
        <v>3</v>
      </c>
      <c r="D3" s="12" t="s">
        <v>4</v>
      </c>
      <c r="E3" s="12" t="s">
        <v>5</v>
      </c>
      <c r="F3" s="13" t="s">
        <v>6</v>
      </c>
    </row>
    <row r="4" customFormat="false" ht="39" hidden="false" customHeight="true" outlineLevel="0" collapsed="false">
      <c r="B4" s="14" t="n">
        <v>0.75</v>
      </c>
      <c r="C4" s="15" t="n">
        <v>100</v>
      </c>
      <c r="D4" s="15" t="n">
        <f aca="false">$B4*C4</f>
        <v>75</v>
      </c>
      <c r="E4" s="15" t="n">
        <f aca="false">$B4*D4</f>
        <v>56.25</v>
      </c>
      <c r="F4" s="16" t="n">
        <f aca="false">$B4*E4</f>
        <v>42.1875</v>
      </c>
    </row>
    <row r="6" customFormat="false" ht="17" hidden="false" customHeight="false" outlineLevel="0" collapsed="false">
      <c r="B6" s="17" t="s">
        <v>7</v>
      </c>
      <c r="C6" s="17" t="s">
        <v>8</v>
      </c>
      <c r="D6" s="17" t="s">
        <v>9</v>
      </c>
      <c r="E6" s="18" t="s">
        <v>10</v>
      </c>
      <c r="F6" s="17" t="s">
        <v>11</v>
      </c>
      <c r="G6" s="17" t="s">
        <v>11</v>
      </c>
      <c r="H6" s="17" t="s">
        <v>11</v>
      </c>
      <c r="I6" s="17" t="s">
        <v>11</v>
      </c>
      <c r="J6" s="17" t="s">
        <v>11</v>
      </c>
      <c r="K6" s="17" t="s">
        <v>11</v>
      </c>
      <c r="L6" s="17" t="s">
        <v>11</v>
      </c>
      <c r="M6" s="17" t="s">
        <v>11</v>
      </c>
      <c r="N6" s="17" t="s">
        <v>11</v>
      </c>
    </row>
    <row r="7" customFormat="false" ht="17" hidden="false" customHeight="false" outlineLevel="0" collapsed="false">
      <c r="B7" s="19" t="n">
        <v>0</v>
      </c>
      <c r="C7" s="19" t="n">
        <v>0.5</v>
      </c>
      <c r="D7" s="19" t="n">
        <v>100</v>
      </c>
      <c r="E7" s="20" t="s">
        <v>12</v>
      </c>
      <c r="F7" s="19" t="n">
        <f aca="false">SUM(D8:D15)</f>
        <v>99</v>
      </c>
      <c r="G7" s="19" t="n">
        <f aca="false">SUM(F8:F15)</f>
        <v>99.5</v>
      </c>
      <c r="H7" s="19" t="n">
        <f aca="false">SUM(G8:G15)</f>
        <v>99</v>
      </c>
      <c r="I7" s="19" t="n">
        <f aca="false">SUM(H8:H15)</f>
        <v>99</v>
      </c>
      <c r="J7" s="19" t="n">
        <f aca="false">SUM(I8:I15)</f>
        <v>98.8125</v>
      </c>
      <c r="K7" s="19" t="n">
        <f aca="false">SUM(J8:J15)</f>
        <v>98.71875</v>
      </c>
      <c r="L7" s="19" t="n">
        <f aca="false">SUM(K8:K15)</f>
        <v>98.578125</v>
      </c>
      <c r="M7" s="19" t="n">
        <f aca="false">SUM(L8:L15)</f>
        <v>98.453125</v>
      </c>
      <c r="N7" s="19" t="n">
        <f aca="false">SUM(M8:M15)</f>
        <v>98.3203125</v>
      </c>
    </row>
    <row r="8" customFormat="false" ht="17" hidden="false" customHeight="false" outlineLevel="0" collapsed="false">
      <c r="B8" s="19" t="n">
        <v>1</v>
      </c>
      <c r="C8" s="19" t="n">
        <v>0.5</v>
      </c>
      <c r="D8" s="19" t="n">
        <v>50</v>
      </c>
      <c r="E8" s="20" t="s">
        <v>13</v>
      </c>
      <c r="F8" s="19" t="n">
        <f aca="false">$C7*D7</f>
        <v>50</v>
      </c>
      <c r="G8" s="19" t="n">
        <f aca="false">$C7*F7</f>
        <v>49.5</v>
      </c>
      <c r="H8" s="19" t="n">
        <f aca="false">$C7*G7</f>
        <v>49.75</v>
      </c>
      <c r="I8" s="19" t="n">
        <f aca="false">$C7*H7</f>
        <v>49.5</v>
      </c>
      <c r="J8" s="19" t="n">
        <f aca="false">$C7*I7</f>
        <v>49.5</v>
      </c>
      <c r="K8" s="19" t="n">
        <f aca="false">$C7*J7</f>
        <v>49.40625</v>
      </c>
      <c r="L8" s="19" t="n">
        <f aca="false">$C7*K7</f>
        <v>49.359375</v>
      </c>
      <c r="M8" s="19" t="n">
        <f aca="false">$C7*L7</f>
        <v>49.2890625</v>
      </c>
      <c r="N8" s="19" t="n">
        <f aca="false">$C7*M7</f>
        <v>49.2265625</v>
      </c>
    </row>
    <row r="9" customFormat="false" ht="17" hidden="false" customHeight="false" outlineLevel="0" collapsed="false">
      <c r="B9" s="19" t="n">
        <v>2</v>
      </c>
      <c r="C9" s="19" t="n">
        <v>0.5</v>
      </c>
      <c r="D9" s="19" t="n">
        <v>25</v>
      </c>
      <c r="E9" s="20" t="s">
        <v>14</v>
      </c>
      <c r="F9" s="19" t="n">
        <f aca="false">$C8*D8</f>
        <v>25</v>
      </c>
      <c r="G9" s="19" t="n">
        <f aca="false">$C8*F8</f>
        <v>25</v>
      </c>
      <c r="H9" s="19" t="n">
        <f aca="false">$C8*G8</f>
        <v>24.75</v>
      </c>
      <c r="I9" s="19" t="n">
        <f aca="false">$C8*H8</f>
        <v>24.875</v>
      </c>
      <c r="J9" s="19" t="n">
        <f aca="false">$C8*I8</f>
        <v>24.75</v>
      </c>
      <c r="K9" s="19" t="n">
        <f aca="false">$C8*J8</f>
        <v>24.75</v>
      </c>
      <c r="L9" s="19" t="n">
        <f aca="false">$C8*K8</f>
        <v>24.703125</v>
      </c>
      <c r="M9" s="19" t="n">
        <f aca="false">$C8*L8</f>
        <v>24.6796875</v>
      </c>
      <c r="N9" s="19" t="n">
        <f aca="false">$C8*M8</f>
        <v>24.64453125</v>
      </c>
    </row>
    <row r="10" customFormat="false" ht="17" hidden="false" customHeight="false" outlineLevel="0" collapsed="false">
      <c r="B10" s="19" t="n">
        <v>3</v>
      </c>
      <c r="C10" s="19" t="n">
        <v>0.5</v>
      </c>
      <c r="D10" s="19" t="n">
        <v>12</v>
      </c>
      <c r="E10" s="20" t="s">
        <v>15</v>
      </c>
      <c r="F10" s="19" t="n">
        <f aca="false">$C9*D9</f>
        <v>12.5</v>
      </c>
      <c r="G10" s="19" t="n">
        <f aca="false">$C9*F9</f>
        <v>12.5</v>
      </c>
      <c r="H10" s="19" t="n">
        <f aca="false">$C9*G9</f>
        <v>12.5</v>
      </c>
      <c r="I10" s="19" t="n">
        <f aca="false">$C9*H9</f>
        <v>12.375</v>
      </c>
      <c r="J10" s="19" t="n">
        <f aca="false">$C9*I9</f>
        <v>12.4375</v>
      </c>
      <c r="K10" s="19" t="n">
        <f aca="false">$C9*J9</f>
        <v>12.375</v>
      </c>
      <c r="L10" s="19" t="n">
        <f aca="false">$C9*K9</f>
        <v>12.375</v>
      </c>
      <c r="M10" s="19" t="n">
        <f aca="false">$C9*L9</f>
        <v>12.3515625</v>
      </c>
      <c r="N10" s="19" t="n">
        <f aca="false">$C9*M9</f>
        <v>12.33984375</v>
      </c>
    </row>
    <row r="11" customFormat="false" ht="17" hidden="false" customHeight="false" outlineLevel="0" collapsed="false">
      <c r="B11" s="19" t="n">
        <v>4</v>
      </c>
      <c r="C11" s="19" t="n">
        <v>0.5</v>
      </c>
      <c r="D11" s="19" t="n">
        <v>6</v>
      </c>
      <c r="E11" s="20" t="s">
        <v>16</v>
      </c>
      <c r="F11" s="19" t="n">
        <f aca="false">$C10*D10</f>
        <v>6</v>
      </c>
      <c r="G11" s="19" t="n">
        <f aca="false">$C10*F10</f>
        <v>6.25</v>
      </c>
      <c r="H11" s="19" t="n">
        <f aca="false">$C10*G10</f>
        <v>6.25</v>
      </c>
      <c r="I11" s="19" t="n">
        <f aca="false">$C10*H10</f>
        <v>6.25</v>
      </c>
      <c r="J11" s="19" t="n">
        <f aca="false">$C10*I10</f>
        <v>6.1875</v>
      </c>
      <c r="K11" s="19" t="n">
        <f aca="false">$C10*J10</f>
        <v>6.21875</v>
      </c>
      <c r="L11" s="19" t="n">
        <f aca="false">$C10*K10</f>
        <v>6.1875</v>
      </c>
      <c r="M11" s="19" t="n">
        <f aca="false">$C10*L10</f>
        <v>6.1875</v>
      </c>
      <c r="N11" s="19" t="n">
        <f aca="false">$C10*M10</f>
        <v>6.17578125</v>
      </c>
    </row>
    <row r="12" customFormat="false" ht="17" hidden="false" customHeight="false" outlineLevel="0" collapsed="false">
      <c r="B12" s="19" t="n">
        <v>5</v>
      </c>
      <c r="C12" s="19" t="n">
        <v>0.5</v>
      </c>
      <c r="D12" s="19" t="n">
        <v>3</v>
      </c>
      <c r="E12" s="20" t="s">
        <v>17</v>
      </c>
      <c r="F12" s="19" t="n">
        <f aca="false">$C11*D11</f>
        <v>3</v>
      </c>
      <c r="G12" s="19" t="n">
        <f aca="false">$C11*F11</f>
        <v>3</v>
      </c>
      <c r="H12" s="19" t="n">
        <f aca="false">$C11*G11</f>
        <v>3.125</v>
      </c>
      <c r="I12" s="19" t="n">
        <f aca="false">$C11*H11</f>
        <v>3.125</v>
      </c>
      <c r="J12" s="19" t="n">
        <f aca="false">$C11*I11</f>
        <v>3.125</v>
      </c>
      <c r="K12" s="19" t="n">
        <f aca="false">$C11*J11</f>
        <v>3.09375</v>
      </c>
      <c r="L12" s="19" t="n">
        <f aca="false">$C11*K11</f>
        <v>3.109375</v>
      </c>
      <c r="M12" s="19" t="n">
        <f aca="false">$C11*L11</f>
        <v>3.09375</v>
      </c>
      <c r="N12" s="19" t="n">
        <f aca="false">$C11*M11</f>
        <v>3.09375</v>
      </c>
    </row>
    <row r="13" customFormat="false" ht="17" hidden="false" customHeight="false" outlineLevel="0" collapsed="false">
      <c r="B13" s="19" t="n">
        <v>6</v>
      </c>
      <c r="C13" s="19" t="n">
        <v>0.5</v>
      </c>
      <c r="D13" s="19" t="n">
        <v>2</v>
      </c>
      <c r="E13" s="20" t="s">
        <v>18</v>
      </c>
      <c r="F13" s="19" t="n">
        <f aca="false">$C12*D12</f>
        <v>1.5</v>
      </c>
      <c r="G13" s="19" t="n">
        <f aca="false">$C12*F12</f>
        <v>1.5</v>
      </c>
      <c r="H13" s="19" t="n">
        <f aca="false">$C12*G12</f>
        <v>1.5</v>
      </c>
      <c r="I13" s="19" t="n">
        <f aca="false">$C12*H12</f>
        <v>1.5625</v>
      </c>
      <c r="J13" s="19" t="n">
        <f aca="false">$C12*I12</f>
        <v>1.5625</v>
      </c>
      <c r="K13" s="19" t="n">
        <f aca="false">$C12*J12</f>
        <v>1.5625</v>
      </c>
      <c r="L13" s="19" t="n">
        <f aca="false">$C12*K12</f>
        <v>1.546875</v>
      </c>
      <c r="M13" s="19" t="n">
        <f aca="false">$C12*L12</f>
        <v>1.5546875</v>
      </c>
      <c r="N13" s="19" t="n">
        <f aca="false">$C12*M12</f>
        <v>1.546875</v>
      </c>
    </row>
    <row r="14" customFormat="false" ht="17" hidden="false" customHeight="false" outlineLevel="0" collapsed="false">
      <c r="B14" s="19" t="n">
        <v>7</v>
      </c>
      <c r="C14" s="19" t="n">
        <v>0.5</v>
      </c>
      <c r="D14" s="19" t="n">
        <v>1</v>
      </c>
      <c r="E14" s="20" t="s">
        <v>19</v>
      </c>
      <c r="F14" s="19" t="n">
        <f aca="false">$C13*D13</f>
        <v>1</v>
      </c>
      <c r="G14" s="19" t="n">
        <f aca="false">$C13*F13</f>
        <v>0.75</v>
      </c>
      <c r="H14" s="19" t="n">
        <f aca="false">$C13*G13</f>
        <v>0.75</v>
      </c>
      <c r="I14" s="19" t="n">
        <f aca="false">$C13*H13</f>
        <v>0.75</v>
      </c>
      <c r="J14" s="19" t="n">
        <f aca="false">$C13*I13</f>
        <v>0.78125</v>
      </c>
      <c r="K14" s="19" t="n">
        <f aca="false">$C13*J13</f>
        <v>0.78125</v>
      </c>
      <c r="L14" s="19" t="n">
        <f aca="false">$C13*K13</f>
        <v>0.78125</v>
      </c>
      <c r="M14" s="19" t="n">
        <f aca="false">$C13*L13</f>
        <v>0.7734375</v>
      </c>
      <c r="N14" s="19" t="n">
        <f aca="false">$C13*M13</f>
        <v>0.77734375</v>
      </c>
    </row>
    <row r="15" customFormat="false" ht="17" hidden="false" customHeight="false" outlineLevel="0" collapsed="false">
      <c r="B15" s="19" t="n">
        <v>8</v>
      </c>
      <c r="C15" s="19" t="n">
        <v>0.5</v>
      </c>
      <c r="D15" s="19" t="n">
        <v>0</v>
      </c>
      <c r="E15" s="20" t="s">
        <v>20</v>
      </c>
      <c r="F15" s="19" t="n">
        <f aca="false">$C14*D14</f>
        <v>0.5</v>
      </c>
      <c r="G15" s="19" t="n">
        <f aca="false">$C14*F14</f>
        <v>0.5</v>
      </c>
      <c r="H15" s="19" t="n">
        <f aca="false">$C14*G14</f>
        <v>0.375</v>
      </c>
      <c r="I15" s="19" t="n">
        <f aca="false">$C14*H14</f>
        <v>0.375</v>
      </c>
      <c r="J15" s="19" t="n">
        <f aca="false">$C14*I14</f>
        <v>0.375</v>
      </c>
      <c r="K15" s="19" t="n">
        <f aca="false">$C14*J14</f>
        <v>0.390625</v>
      </c>
      <c r="L15" s="19" t="n">
        <f aca="false">$C14*K14</f>
        <v>0.390625</v>
      </c>
      <c r="M15" s="19" t="n">
        <f aca="false">$C14*L14</f>
        <v>0.390625</v>
      </c>
      <c r="N15" s="19" t="n">
        <f aca="false">$C14*M14</f>
        <v>0.386718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1:A6 A1:A6"/>
    </sheetView>
  </sheetViews>
  <sheetFormatPr defaultColWidth="9.43359375" defaultRowHeight="17" zeroHeight="false" outlineLevelRow="0" outlineLevelCol="0"/>
  <cols>
    <col collapsed="false" customWidth="true" hidden="false" outlineLevel="0" max="1" min="1" style="0" width="14.06"/>
    <col collapsed="false" customWidth="true" hidden="false" outlineLevel="0" max="4" min="2" style="0" width="19.21"/>
    <col collapsed="false" customWidth="true" hidden="false" outlineLevel="0" max="6" min="5" style="0" width="11.15"/>
  </cols>
  <sheetData>
    <row r="1" customFormat="false" ht="20.1" hidden="false" customHeight="true" outlineLevel="0" collapsed="false">
      <c r="A1" s="21" t="s">
        <v>21</v>
      </c>
    </row>
    <row r="2" customFormat="false" ht="20.1" hidden="false" customHeight="true" outlineLevel="0" collapsed="false">
      <c r="A2" s="22"/>
    </row>
    <row r="3" customFormat="false" ht="20.1" hidden="false" customHeight="true" outlineLevel="0" collapsed="false">
      <c r="A3" s="22"/>
    </row>
    <row r="4" customFormat="false" ht="13.15" hidden="false" customHeight="true" outlineLevel="0" collapsed="false">
      <c r="A4" s="23" t="s">
        <v>22</v>
      </c>
      <c r="B4" s="23"/>
      <c r="C4" s="23" t="s">
        <v>23</v>
      </c>
      <c r="D4" s="23" t="s">
        <v>24</v>
      </c>
      <c r="E4" s="23" t="s">
        <v>25</v>
      </c>
      <c r="F4" s="23"/>
      <c r="H4" s="24" t="s">
        <v>26</v>
      </c>
      <c r="I4" s="24" t="s">
        <v>26</v>
      </c>
      <c r="J4" s="24" t="s">
        <v>26</v>
      </c>
      <c r="K4" s="24" t="s">
        <v>26</v>
      </c>
      <c r="L4" s="24" t="s">
        <v>26</v>
      </c>
      <c r="M4" s="24" t="s">
        <v>26</v>
      </c>
      <c r="N4" s="24" t="s">
        <v>26</v>
      </c>
      <c r="O4" s="24" t="s">
        <v>26</v>
      </c>
      <c r="P4" s="24" t="s">
        <v>26</v>
      </c>
      <c r="Q4" s="24" t="s">
        <v>26</v>
      </c>
      <c r="R4" s="24" t="s">
        <v>26</v>
      </c>
      <c r="S4" s="24" t="s">
        <v>26</v>
      </c>
      <c r="T4" s="24" t="s">
        <v>26</v>
      </c>
      <c r="U4" s="24" t="s">
        <v>26</v>
      </c>
      <c r="V4" s="24" t="s">
        <v>26</v>
      </c>
      <c r="W4" s="24" t="s">
        <v>26</v>
      </c>
      <c r="X4" s="24" t="s">
        <v>26</v>
      </c>
      <c r="Y4" s="24" t="s">
        <v>26</v>
      </c>
      <c r="Z4" s="24" t="s">
        <v>26</v>
      </c>
      <c r="AA4" s="24" t="s">
        <v>26</v>
      </c>
      <c r="AB4" s="24" t="s">
        <v>26</v>
      </c>
      <c r="AC4" s="24" t="s">
        <v>26</v>
      </c>
      <c r="AD4" s="24" t="s">
        <v>26</v>
      </c>
      <c r="AE4" s="24" t="s">
        <v>26</v>
      </c>
      <c r="AF4" s="24" t="s">
        <v>26</v>
      </c>
      <c r="AG4" s="24" t="s">
        <v>26</v>
      </c>
      <c r="AH4" s="24" t="s">
        <v>26</v>
      </c>
      <c r="AI4" s="24" t="s">
        <v>26</v>
      </c>
      <c r="AJ4" s="24" t="s">
        <v>26</v>
      </c>
      <c r="AK4" s="24" t="s">
        <v>26</v>
      </c>
      <c r="AL4" s="24" t="s">
        <v>26</v>
      </c>
      <c r="AM4" s="24" t="s">
        <v>26</v>
      </c>
      <c r="AN4" s="24" t="s">
        <v>26</v>
      </c>
      <c r="AO4" s="24" t="s">
        <v>26</v>
      </c>
      <c r="AP4" s="24" t="s">
        <v>26</v>
      </c>
      <c r="AQ4" s="24" t="s">
        <v>26</v>
      </c>
      <c r="AR4" s="24" t="s">
        <v>26</v>
      </c>
    </row>
    <row r="5" customFormat="false" ht="17" hidden="false" customHeight="false" outlineLevel="0" collapsed="false">
      <c r="A5" s="24" t="s">
        <v>27</v>
      </c>
      <c r="C5" s="24" t="s">
        <v>28</v>
      </c>
      <c r="D5" s="24" t="s">
        <v>29</v>
      </c>
      <c r="E5" s="24" t="s">
        <v>30</v>
      </c>
      <c r="F5" s="25"/>
      <c r="G5" s="24" t="n">
        <f aca="false">(SUM(F12:F30)/SUM(F34:F45))</f>
        <v>3.81367404950847</v>
      </c>
      <c r="H5" s="24" t="n">
        <f aca="false">(SUM(G12:G30)/SUM(G34:G45))</f>
        <v>6.00950917732896</v>
      </c>
      <c r="I5" s="24" t="n">
        <f aca="false">(SUM(H12:H30)/SUM(H34:H45))</f>
        <v>4.04265935906506</v>
      </c>
      <c r="J5" s="24" t="n">
        <f aca="false">(SUM(I12:I30)/SUM(I34:I45))</f>
        <v>3.95707544529599</v>
      </c>
      <c r="K5" s="24" t="n">
        <f aca="false">(SUM(J12:J30)/SUM(J34:J45))</f>
        <v>4.06206253174683</v>
      </c>
      <c r="L5" s="24" t="n">
        <f aca="false">(SUM(K12:K30)/SUM(K34:K45))</f>
        <v>4.36073277950572</v>
      </c>
      <c r="M5" s="24" t="n">
        <f aca="false">(SUM(L12:L30)/SUM(L34:L45))</f>
        <v>4.35652599069913</v>
      </c>
      <c r="N5" s="24" t="n">
        <f aca="false">(SUM(M12:M30)/SUM(M34:M45))</f>
        <v>4.33666579829696</v>
      </c>
      <c r="O5" s="24" t="n">
        <f aca="false">(SUM(N12:N30)/SUM(N34:N45))</f>
        <v>4.34121217668646</v>
      </c>
      <c r="P5" s="24" t="n">
        <f aca="false">(SUM(O12:O30)/SUM(O34:O45))</f>
        <v>4.3979092932813</v>
      </c>
      <c r="Q5" s="24" t="n">
        <f aca="false">(SUM(P12:P30)/SUM(P34:P45))</f>
        <v>4.43789832342719</v>
      </c>
      <c r="R5" s="24" t="n">
        <f aca="false">(SUM(Q12:Q30)/SUM(Q34:Q45))</f>
        <v>4.45582353566828</v>
      </c>
      <c r="S5" s="24" t="n">
        <f aca="false">(SUM(R12:R30)/SUM(R34:R45))</f>
        <v>4.46083786512037</v>
      </c>
      <c r="T5" s="24" t="n">
        <f aca="false">(SUM(S12:S30)/SUM(S34:S45))</f>
        <v>4.46185743382489</v>
      </c>
      <c r="U5" s="24" t="n">
        <f aca="false">(SUM(T12:T30)/SUM(T34:T45))</f>
        <v>4.45275568648366</v>
      </c>
      <c r="V5" s="24" t="n">
        <f aca="false">(SUM(U12:U30)/SUM(U34:U45))</f>
        <v>4.44461221864923</v>
      </c>
      <c r="W5" s="24" t="n">
        <f aca="false">(SUM(V12:V30)/SUM(V34:V45))</f>
        <v>4.42715457880969</v>
      </c>
      <c r="X5" s="24" t="n">
        <f aca="false">(SUM(W12:W30)/SUM(W34:W45))</f>
        <v>4.41939421357273</v>
      </c>
      <c r="Y5" s="24" t="n">
        <f aca="false">(SUM(X12:X30)/SUM(X34:X45))</f>
        <v>4.41226952998999</v>
      </c>
      <c r="Z5" s="24" t="n">
        <f aca="false">(SUM(Y12:Y30)/SUM(Y34:Y45))</f>
        <v>4.41550426914315</v>
      </c>
      <c r="AA5" s="24" t="n">
        <f aca="false">(SUM(Z12:Z30)/SUM(Z34:Z45))</f>
        <v>4.419469280483</v>
      </c>
      <c r="AB5" s="24" t="n">
        <f aca="false">(SUM(AA12:AA30)/SUM(AA34:AA45))</f>
        <v>4.42365257478372</v>
      </c>
      <c r="AC5" s="24" t="n">
        <f aca="false">(SUM(AB12:AB30)/SUM(AB34:AB45))</f>
        <v>4.42497339456218</v>
      </c>
      <c r="AD5" s="24" t="n">
        <f aca="false">(SUM(AC12:AC30)/SUM(AC34:AC45))</f>
        <v>4.42571752762076</v>
      </c>
      <c r="AE5" s="24" t="n">
        <f aca="false">(SUM(AD12:AD30)/SUM(AD34:AD45))</f>
        <v>4.42621127053082</v>
      </c>
      <c r="AF5" s="24" t="n">
        <f aca="false">(SUM(AE12:AE30)/SUM(AE34:AE45))</f>
        <v>4.42680737425496</v>
      </c>
      <c r="AG5" s="24" t="n">
        <f aca="false">(SUM(AF12:AF30)/SUM(AF34:AF45))</f>
        <v>4.42694766490069</v>
      </c>
      <c r="AH5" s="24" t="n">
        <f aca="false">(SUM(AG12:AG30)/SUM(AG34:AG45))</f>
        <v>4.42668449420037</v>
      </c>
      <c r="AI5" s="24" t="n">
        <f aca="false">(SUM(AH12:AH30)/SUM(AH34:AH45))</f>
        <v>4.42620079151446</v>
      </c>
      <c r="AJ5" s="24" t="n">
        <f aca="false">(SUM(AI12:AI30)/SUM(AI34:AI45))</f>
        <v>4.42574851026606</v>
      </c>
      <c r="AK5" s="24" t="n">
        <f aca="false">(SUM(AJ12:AJ30)/SUM(AJ34:AJ45))</f>
        <v>4.42539639420917</v>
      </c>
      <c r="AL5" s="24" t="n">
        <f aca="false">(SUM(AK12:AK30)/SUM(AK34:AK45))</f>
        <v>4.42519465833203</v>
      </c>
      <c r="AM5" s="24" t="n">
        <f aca="false">(SUM(AL12:AL30)/SUM(AL34:AL45))</f>
        <v>4.42510994240522</v>
      </c>
      <c r="AN5" s="24" t="n">
        <f aca="false">(SUM(AM12:AM30)/SUM(AM34:AM45))</f>
        <v>4.42516125877537</v>
      </c>
      <c r="AO5" s="24" t="n">
        <f aca="false">(SUM(AN12:AN30)/SUM(AN34:AN45))</f>
        <v>4.42526701190941</v>
      </c>
      <c r="AP5" s="24" t="n">
        <f aca="false">(SUM(AO12:AO30)/SUM(AO34:AO45))</f>
        <v>4.42539574172515</v>
      </c>
      <c r="AQ5" s="24" t="n">
        <f aca="false">(SUM(AP12:AP30)/SUM(AP34:AP45))</f>
        <v>4.42548368356404</v>
      </c>
      <c r="AR5" s="24" t="n">
        <f aca="false">(SUM(AQ12:AQ30)/SUM(AQ34:AQ45))</f>
        <v>4.42553201218052</v>
      </c>
    </row>
    <row r="6" customFormat="false" ht="17" hidden="false" customHeight="false" outlineLevel="0" collapsed="false">
      <c r="A6" s="26" t="n">
        <v>0.4</v>
      </c>
      <c r="B6" s="27"/>
      <c r="C6" s="26" t="n">
        <v>0.08</v>
      </c>
      <c r="D6" s="26" t="n">
        <v>0.65</v>
      </c>
      <c r="E6" s="24" t="n">
        <v>1</v>
      </c>
      <c r="F6" s="24" t="n">
        <v>1</v>
      </c>
      <c r="G6" s="24" t="n">
        <f aca="false">IF(G5&gt;7,0.5,1)</f>
        <v>1</v>
      </c>
      <c r="H6" s="24" t="n">
        <f aca="false">IF(H5&gt;7,0.5,1)</f>
        <v>1</v>
      </c>
      <c r="I6" s="24" t="n">
        <f aca="false">IF(I5&gt;7,0.5,1)</f>
        <v>1</v>
      </c>
      <c r="J6" s="24" t="n">
        <f aca="false">IF(J5&gt;7,0.5,1)</f>
        <v>1</v>
      </c>
      <c r="K6" s="24" t="n">
        <f aca="false">IF(K5&gt;7,0.5,1)</f>
        <v>1</v>
      </c>
      <c r="L6" s="24" t="n">
        <f aca="false">IF(L5&gt;7,0.5,1)</f>
        <v>1</v>
      </c>
      <c r="M6" s="24" t="n">
        <f aca="false">IF(M5&gt;7,0.5,1)</f>
        <v>1</v>
      </c>
      <c r="N6" s="24" t="n">
        <f aca="false">IF(N5&gt;7,0.5,1)</f>
        <v>1</v>
      </c>
      <c r="O6" s="24" t="n">
        <f aca="false">IF(O5&gt;7,0.5,1)</f>
        <v>1</v>
      </c>
      <c r="P6" s="24" t="n">
        <f aca="false">IF(P5&gt;7,0.5,1)</f>
        <v>1</v>
      </c>
      <c r="Q6" s="24" t="n">
        <f aca="false">IF(Q5&gt;7,0.5,1)</f>
        <v>1</v>
      </c>
      <c r="R6" s="24" t="n">
        <f aca="false">IF(R5&gt;7,0.5,1)</f>
        <v>1</v>
      </c>
      <c r="S6" s="24" t="n">
        <f aca="false">IF(S5&gt;7,0.5,1)</f>
        <v>1</v>
      </c>
      <c r="T6" s="24" t="n">
        <f aca="false">IF(T5&gt;7,0.5,1)</f>
        <v>1</v>
      </c>
      <c r="U6" s="24" t="n">
        <f aca="false">IF(U5&gt;7,0.5,1)</f>
        <v>1</v>
      </c>
      <c r="V6" s="24" t="n">
        <f aca="false">IF(V5&gt;7,0.5,1)</f>
        <v>1</v>
      </c>
      <c r="W6" s="24" t="n">
        <f aca="false">IF(W5&gt;7,0.5,1)</f>
        <v>1</v>
      </c>
      <c r="X6" s="24" t="n">
        <f aca="false">IF(X5&gt;7,0.5,1)</f>
        <v>1</v>
      </c>
      <c r="Y6" s="24" t="n">
        <f aca="false">IF(Y5&gt;7,0.5,1)</f>
        <v>1</v>
      </c>
      <c r="Z6" s="24" t="n">
        <f aca="false">IF(Z5&gt;7,0.5,1)</f>
        <v>1</v>
      </c>
      <c r="AA6" s="24" t="n">
        <f aca="false">IF(AA5&gt;7,0.5,1)</f>
        <v>1</v>
      </c>
      <c r="AB6" s="24" t="n">
        <f aca="false">IF(AB5&gt;7,0.5,1)</f>
        <v>1</v>
      </c>
      <c r="AC6" s="24" t="n">
        <f aca="false">IF(AC5&gt;7,0.5,1)</f>
        <v>1</v>
      </c>
      <c r="AD6" s="24" t="n">
        <f aca="false">IF(AD5&gt;7,0.5,1)</f>
        <v>1</v>
      </c>
      <c r="AE6" s="24" t="n">
        <f aca="false">IF(AE5&gt;7,0.5,1)</f>
        <v>1</v>
      </c>
      <c r="AF6" s="24" t="n">
        <f aca="false">IF(AF5&gt;7,0.5,1)</f>
        <v>1</v>
      </c>
      <c r="AG6" s="24" t="n">
        <f aca="false">IF(AG5&gt;7,0.5,1)</f>
        <v>1</v>
      </c>
      <c r="AH6" s="24" t="n">
        <f aca="false">IF(AH5&gt;7,0.5,1)</f>
        <v>1</v>
      </c>
      <c r="AI6" s="24" t="n">
        <f aca="false">IF(AI5&gt;7,0.5,1)</f>
        <v>1</v>
      </c>
      <c r="AJ6" s="24" t="n">
        <f aca="false">IF(AJ5&gt;7,0.5,1)</f>
        <v>1</v>
      </c>
      <c r="AK6" s="24" t="n">
        <f aca="false">IF(AK5&gt;7,0.5,1)</f>
        <v>1</v>
      </c>
      <c r="AL6" s="24" t="n">
        <f aca="false">IF(AL5&gt;7,0.5,1)</f>
        <v>1</v>
      </c>
      <c r="AM6" s="24" t="n">
        <f aca="false">IF(AM5&gt;7,0.5,1)</f>
        <v>1</v>
      </c>
      <c r="AN6" s="24" t="n">
        <f aca="false">IF(AN5&gt;7,0.5,1)</f>
        <v>1</v>
      </c>
      <c r="AO6" s="24" t="n">
        <f aca="false">IF(AO5&gt;7,0.5,1)</f>
        <v>1</v>
      </c>
      <c r="AP6" s="24" t="n">
        <f aca="false">IF(AP5&gt;7,0.5,1)</f>
        <v>1</v>
      </c>
      <c r="AQ6" s="24" t="n">
        <f aca="false">IF(AQ5&gt;7,0.5,1)</f>
        <v>1</v>
      </c>
      <c r="AR6" s="24" t="n">
        <f aca="false">IF(AR5&gt;7,0.5,1)</f>
        <v>1</v>
      </c>
    </row>
    <row r="8" customFormat="false" ht="17" hidden="false" customHeight="false" outlineLevel="0" collapsed="false">
      <c r="A8" s="23" t="s">
        <v>31</v>
      </c>
      <c r="B8" s="23" t="s">
        <v>32</v>
      </c>
      <c r="C8" s="23" t="s">
        <v>33</v>
      </c>
      <c r="D8" s="23" t="s">
        <v>34</v>
      </c>
      <c r="E8" s="23"/>
    </row>
    <row r="9" customFormat="false" ht="17" hidden="false" customHeight="false" outlineLevel="0" collapsed="false">
      <c r="A9" s="24" t="s">
        <v>35</v>
      </c>
      <c r="B9" s="24" t="s">
        <v>36</v>
      </c>
      <c r="C9" s="24" t="s">
        <v>37</v>
      </c>
      <c r="D9" s="24" t="s">
        <v>38</v>
      </c>
      <c r="E9" s="23"/>
      <c r="F9" s="24" t="n">
        <f aca="false">SUM(F11:F30)</f>
        <v>2875.908</v>
      </c>
      <c r="G9" s="24" t="n">
        <f aca="false">SUM(G11:G30)</f>
        <v>3076.301184</v>
      </c>
      <c r="H9" s="24" t="n">
        <f aca="false">SUM(H11:H30)</f>
        <v>3155.771095712</v>
      </c>
      <c r="I9" s="24" t="n">
        <f aca="false">SUM(I11:I30)</f>
        <v>3214.8405833648</v>
      </c>
      <c r="J9" s="24" t="n">
        <f aca="false">SUM(J11:J30)</f>
        <v>3219.26032186083</v>
      </c>
      <c r="K9" s="24" t="n">
        <f aca="false">SUM(K11:K30)</f>
        <v>3269.07081800572</v>
      </c>
      <c r="L9" s="24" t="n">
        <f aca="false">SUM(L11:L30)</f>
        <v>3338.47805372555</v>
      </c>
      <c r="M9" s="24" t="n">
        <f aca="false">SUM(M11:M30)</f>
        <v>3423.25109050615</v>
      </c>
      <c r="N9" s="24" t="n">
        <f aca="false">SUM(N11:N30)</f>
        <v>3511.33773033493</v>
      </c>
      <c r="O9" s="24" t="n">
        <f aca="false">SUM(O11:O30)</f>
        <v>3610.28556513139</v>
      </c>
      <c r="P9" s="24" t="n">
        <f aca="false">SUM(P11:P30)</f>
        <v>3720.1244028171</v>
      </c>
      <c r="Q9" s="24" t="n">
        <f aca="false">SUM(Q11:Q30)</f>
        <v>3838.24453669298</v>
      </c>
      <c r="R9" s="24" t="n">
        <f aca="false">SUM(R11:R30)</f>
        <v>3963.28721325308</v>
      </c>
      <c r="S9" s="24" t="n">
        <f aca="false">SUM(S11:S30)</f>
        <v>4090.8341234609</v>
      </c>
      <c r="T9" s="24" t="n">
        <f aca="false">SUM(T11:T30)</f>
        <v>4215.00276965624</v>
      </c>
      <c r="U9" s="24" t="n">
        <f aca="false">SUM(U11:U30)</f>
        <v>4345.16224011331</v>
      </c>
      <c r="V9" s="24" t="n">
        <f aca="false">SUM(V11:V30)</f>
        <v>4468.88844628149</v>
      </c>
      <c r="W9" s="24" t="n">
        <f aca="false">SUM(W11:W30)</f>
        <v>4597.06471799635</v>
      </c>
      <c r="X9" s="24" t="n">
        <f aca="false">SUM(X11:X30)</f>
        <v>4727.08064649879</v>
      </c>
      <c r="Y9" s="24" t="n">
        <f aca="false">SUM(Y11:Y30)</f>
        <v>4862.93498170408</v>
      </c>
      <c r="Z9" s="24" t="n">
        <f aca="false">SUM(Z11:Z30)</f>
        <v>5003.34751815758</v>
      </c>
      <c r="AA9" s="24" t="n">
        <f aca="false">SUM(AA11:AA30)</f>
        <v>5149.06136310662</v>
      </c>
      <c r="AB9" s="24" t="n">
        <f aca="false">SUM(AB11:AB30)</f>
        <v>5299.5265859682</v>
      </c>
      <c r="AC9" s="24" t="n">
        <f aca="false">SUM(AC11:AC30)</f>
        <v>5454.91718434984</v>
      </c>
      <c r="AD9" s="24" t="n">
        <f aca="false">SUM(AD11:AD30)</f>
        <v>5615.03424028785</v>
      </c>
      <c r="AE9" s="24" t="n">
        <f aca="false">SUM(AE11:AE30)</f>
        <v>5779.94912243333</v>
      </c>
      <c r="AF9" s="24" t="n">
        <f aca="false">SUM(AF11:AF30)</f>
        <v>5949.64026732304</v>
      </c>
      <c r="AG9" s="24" t="n">
        <f aca="false">SUM(AG11:AG30)</f>
        <v>6124.16240265007</v>
      </c>
      <c r="AH9" s="24" t="n">
        <f aca="false">SUM(AH11:AH30)</f>
        <v>6303.59361549604</v>
      </c>
      <c r="AI9" s="24" t="n">
        <f aca="false">SUM(AI11:AI30)</f>
        <v>6488.07296409763</v>
      </c>
      <c r="AJ9" s="24" t="n">
        <f aca="false">SUM(AJ11:AJ30)</f>
        <v>6677.77892453434</v>
      </c>
      <c r="AK9" s="24" t="n">
        <f aca="false">SUM(AK11:AK30)</f>
        <v>6872.97676934078</v>
      </c>
      <c r="AL9" s="24" t="n">
        <f aca="false">SUM(AL11:AL30)</f>
        <v>7073.85415467094</v>
      </c>
      <c r="AM9" s="24" t="n">
        <f aca="false">SUM(AM11:AM30)</f>
        <v>7280.66659325186</v>
      </c>
      <c r="AN9" s="24" t="n">
        <f aca="false">SUM(AN11:AN30)</f>
        <v>7493.58295741339</v>
      </c>
      <c r="AO9" s="24" t="n">
        <f aca="false">SUM(AO11:AO30)</f>
        <v>7712.79569889032</v>
      </c>
      <c r="AP9" s="24" t="n">
        <f aca="false">SUM(AP11:AP30)</f>
        <v>7938.45805412376</v>
      </c>
      <c r="AQ9" s="24" t="n">
        <f aca="false">SUM(AQ11:AQ30)</f>
        <v>8170.74602465785</v>
      </c>
      <c r="AR9" s="24" t="n">
        <f aca="false">SUM(AR11:AR30)</f>
        <v>8409.83457092418</v>
      </c>
    </row>
    <row r="10" customFormat="false" ht="17" hidden="false" customHeight="false" outlineLevel="0" collapsed="false">
      <c r="A10" s="23" t="n">
        <v>0</v>
      </c>
      <c r="B10" s="23" t="n">
        <v>0.5</v>
      </c>
      <c r="C10" s="23" t="n">
        <f aca="false">B10*(1-A6)</f>
        <v>0.3</v>
      </c>
      <c r="D10" s="23" t="n">
        <v>1000</v>
      </c>
      <c r="E10" s="23"/>
      <c r="F10" s="24" t="n">
        <f aca="false">SUM(D13:D30)*E6</f>
        <v>2328</v>
      </c>
      <c r="G10" s="24" t="n">
        <f aca="false">SUM(F13:F30)*F6</f>
        <v>2207.908</v>
      </c>
      <c r="H10" s="24" t="n">
        <f aca="false">SUM(G13:G30)*G6</f>
        <v>2157.101184</v>
      </c>
      <c r="I10" s="24" t="n">
        <f aca="false">SUM(H13:H30)*H6</f>
        <v>1979.376295712</v>
      </c>
      <c r="J10" s="24" t="n">
        <f aca="false">SUM(I13:I30)*I6</f>
        <v>2080.2041417648</v>
      </c>
      <c r="K10" s="24" t="n">
        <f aca="false">SUM(J13:J30)*J6</f>
        <v>2149.15949172003</v>
      </c>
      <c r="L10" s="24" t="n">
        <f aca="false">SUM(K13:K30)*K6</f>
        <v>2207.96328938307</v>
      </c>
      <c r="M10" s="24" t="n">
        <f aca="false">SUM(L13:L30)*L6</f>
        <v>2234.42113170788</v>
      </c>
      <c r="N10" s="24" t="n">
        <f aca="false">SUM(M13:M30)*M6</f>
        <v>2286.32768791944</v>
      </c>
      <c r="O10" s="24" t="n">
        <f aca="false">SUM(N13:N30)*N6</f>
        <v>2353.49309652679</v>
      </c>
      <c r="P10" s="24" t="n">
        <f aca="false">SUM(O13:O30)*O6</f>
        <v>2431.02707287446</v>
      </c>
      <c r="Q10" s="24" t="n">
        <f aca="false">SUM(P13:P30)*P6</f>
        <v>2509.25532036645</v>
      </c>
      <c r="R10" s="24" t="n">
        <f aca="false">SUM(Q13:Q30)*Q6</f>
        <v>2589.28513911753</v>
      </c>
      <c r="S10" s="24" t="n">
        <f aca="false">SUM(R13:R30)*R6</f>
        <v>2673.73983945247</v>
      </c>
      <c r="T10" s="24" t="n">
        <f aca="false">SUM(S13:S30)*S6</f>
        <v>2760.00500698873</v>
      </c>
      <c r="U10" s="24" t="n">
        <f aca="false">SUM(T13:T30)*T6</f>
        <v>2841.16665910335</v>
      </c>
      <c r="V10" s="24" t="n">
        <f aca="false">SUM(U13:U30)*U6</f>
        <v>2926.79898146558</v>
      </c>
      <c r="W10" s="24" t="n">
        <f aca="false">SUM(V13:V30)*V6</f>
        <v>3007.12934300738</v>
      </c>
      <c r="X10" s="24" t="n">
        <f aca="false">SUM(W13:W30)*W6</f>
        <v>3091.69542522665</v>
      </c>
      <c r="Y10" s="24" t="n">
        <f aca="false">SUM(X13:X30)*X6</f>
        <v>3178.70462848897</v>
      </c>
      <c r="Z10" s="24" t="n">
        <f aca="false">SUM(Y13:Y30)*Y6</f>
        <v>3271.45219520006</v>
      </c>
      <c r="AA10" s="24" t="n">
        <f aca="false">SUM(Z13:Z30)*Z6</f>
        <v>3367.08977972084</v>
      </c>
      <c r="AB10" s="24" t="n">
        <f aca="false">SUM(AA13:AA30)*AA6</f>
        <v>3465.76772257624</v>
      </c>
      <c r="AC10" s="24" t="n">
        <f aca="false">SUM(AB13:AB30)*AB6</f>
        <v>3567.06300735177</v>
      </c>
      <c r="AD10" s="24" t="n">
        <f aca="false">SUM(AC13:AC30)*AC6</f>
        <v>3671.73344421461</v>
      </c>
      <c r="AE10" s="24" t="n">
        <f aca="false">SUM(AD13:AD30)*AD6</f>
        <v>3779.67382493749</v>
      </c>
      <c r="AF10" s="24" t="n">
        <f aca="false">SUM(AE13:AE30)*AE6</f>
        <v>3890.82157714568</v>
      </c>
      <c r="AG10" s="24" t="n">
        <f aca="false">SUM(AF13:AF30)*AF6</f>
        <v>4005.01937535921</v>
      </c>
      <c r="AH10" s="24" t="n">
        <f aca="false">SUM(AG13:AG30)*AG6</f>
        <v>4122.36394896017</v>
      </c>
      <c r="AI10" s="24" t="n">
        <f aca="false">SUM(AH13:AH30)*AH6</f>
        <v>4242.99439865451</v>
      </c>
      <c r="AJ10" s="24" t="n">
        <f aca="false">SUM(AI13:AI30)*AI6</f>
        <v>4367.05550133027</v>
      </c>
      <c r="AK10" s="24" t="n">
        <f aca="false">SUM(AJ13:AJ30)*AJ6</f>
        <v>4494.66264500758</v>
      </c>
      <c r="AL10" s="24" t="n">
        <f aca="false">SUM(AK13:AK30)*AK6</f>
        <v>4626.00695571878</v>
      </c>
      <c r="AM10" s="24" t="n">
        <f aca="false">SUM(AL13:AL30)*AL6</f>
        <v>4761.20950647494</v>
      </c>
      <c r="AN10" s="24" t="n">
        <f aca="false">SUM(AM13:AM30)*AM6</f>
        <v>4900.44299451856</v>
      </c>
      <c r="AO10" s="24" t="n">
        <f aca="false">SUM(AN13:AN30)*AN6</f>
        <v>5043.7977696482</v>
      </c>
      <c r="AP10" s="24" t="n">
        <f aca="false">SUM(AO13:AO30)*AO6</f>
        <v>5191.38774150509</v>
      </c>
      <c r="AQ10" s="24" t="n">
        <f aca="false">SUM(AP13:AP30)*AP6</f>
        <v>5343.3009100396</v>
      </c>
      <c r="AR10" s="24" t="n">
        <f aca="false">SUM(AQ13:AQ30)*AQ6</f>
        <v>5499.659154668</v>
      </c>
    </row>
    <row r="11" customFormat="false" ht="17" hidden="false" customHeight="false" outlineLevel="0" collapsed="false">
      <c r="A11" s="23" t="n">
        <v>1</v>
      </c>
      <c r="B11" s="23" t="n">
        <v>0.8</v>
      </c>
      <c r="C11" s="23" t="n">
        <f aca="false">B11*(1-$C6)</f>
        <v>0.736</v>
      </c>
      <c r="D11" s="23" t="n">
        <v>500</v>
      </c>
      <c r="E11" s="23"/>
      <c r="F11" s="24" t="n">
        <f aca="false">D10*$C10</f>
        <v>300</v>
      </c>
      <c r="G11" s="24" t="n">
        <f aca="false">F10*$C10</f>
        <v>698.4</v>
      </c>
      <c r="H11" s="24" t="n">
        <f aca="false">G10*$C10</f>
        <v>662.3724</v>
      </c>
      <c r="I11" s="24" t="n">
        <f aca="false">H10*$C10</f>
        <v>647.1303552</v>
      </c>
      <c r="J11" s="24" t="n">
        <f aca="false">I10*$C10</f>
        <v>593.8128887136</v>
      </c>
      <c r="K11" s="24" t="n">
        <f aca="false">J10*$C10</f>
        <v>624.06124252944</v>
      </c>
      <c r="L11" s="24" t="n">
        <f aca="false">K10*$C10</f>
        <v>644.747847516009</v>
      </c>
      <c r="M11" s="24" t="n">
        <f aca="false">L10*$C10</f>
        <v>662.388986814921</v>
      </c>
      <c r="N11" s="24" t="n">
        <f aca="false">M10*$C10</f>
        <v>670.326339512363</v>
      </c>
      <c r="O11" s="24" t="n">
        <f aca="false">N10*$C10</f>
        <v>685.898306375833</v>
      </c>
      <c r="P11" s="24" t="n">
        <f aca="false">O10*$C10</f>
        <v>706.047928958036</v>
      </c>
      <c r="Q11" s="24" t="n">
        <f aca="false">P10*$C10</f>
        <v>729.308121862337</v>
      </c>
      <c r="R11" s="24" t="n">
        <f aca="false">Q10*$C10</f>
        <v>752.776596109934</v>
      </c>
      <c r="S11" s="24" t="n">
        <f aca="false">R10*$C10</f>
        <v>776.785541735259</v>
      </c>
      <c r="T11" s="24" t="n">
        <f aca="false">S10*$C10</f>
        <v>802.12195183574</v>
      </c>
      <c r="U11" s="24" t="n">
        <f aca="false">T10*$C10</f>
        <v>828.00150209662</v>
      </c>
      <c r="V11" s="24" t="n">
        <f aca="false">U10*$C10</f>
        <v>852.349997731004</v>
      </c>
      <c r="W11" s="24" t="n">
        <f aca="false">V10*$C10</f>
        <v>878.039694439675</v>
      </c>
      <c r="X11" s="24" t="n">
        <f aca="false">W10*$C10</f>
        <v>902.138802902213</v>
      </c>
      <c r="Y11" s="24" t="n">
        <f aca="false">X10*$C10</f>
        <v>927.508627567996</v>
      </c>
      <c r="Z11" s="24" t="n">
        <f aca="false">Y10*$C10</f>
        <v>953.611388546692</v>
      </c>
      <c r="AA11" s="24" t="n">
        <f aca="false">Z10*$C10</f>
        <v>981.435658560018</v>
      </c>
      <c r="AB11" s="24" t="n">
        <f aca="false">AA10*$C10</f>
        <v>1010.12693391625</v>
      </c>
      <c r="AC11" s="24" t="n">
        <f aca="false">AB10*$C10</f>
        <v>1039.73031677287</v>
      </c>
      <c r="AD11" s="24" t="n">
        <f aca="false">AC10*$C10</f>
        <v>1070.11890220553</v>
      </c>
      <c r="AE11" s="24" t="n">
        <f aca="false">AD10*$C10</f>
        <v>1101.52003326438</v>
      </c>
      <c r="AF11" s="24" t="n">
        <f aca="false">AE10*$C10</f>
        <v>1133.90214748125</v>
      </c>
      <c r="AG11" s="24" t="n">
        <f aca="false">AF10*$C10</f>
        <v>1167.2464731437</v>
      </c>
      <c r="AH11" s="24" t="n">
        <f aca="false">AG10*$C10</f>
        <v>1201.50581260776</v>
      </c>
      <c r="AI11" s="24" t="n">
        <f aca="false">AH10*$C10</f>
        <v>1236.70918468805</v>
      </c>
      <c r="AJ11" s="24" t="n">
        <f aca="false">AI10*$C10</f>
        <v>1272.89831959635</v>
      </c>
      <c r="AK11" s="24" t="n">
        <f aca="false">AJ10*$C10</f>
        <v>1310.11665039908</v>
      </c>
      <c r="AL11" s="24" t="n">
        <f aca="false">AK10*$C10</f>
        <v>1348.39879350227</v>
      </c>
      <c r="AM11" s="24" t="n">
        <f aca="false">AL10*$C10</f>
        <v>1387.80208671563</v>
      </c>
      <c r="AN11" s="24" t="n">
        <f aca="false">AM10*$C10</f>
        <v>1428.36285194248</v>
      </c>
      <c r="AO11" s="24" t="n">
        <f aca="false">AN10*$C10</f>
        <v>1470.13289835557</v>
      </c>
      <c r="AP11" s="24" t="n">
        <f aca="false">AO10*$C10</f>
        <v>1513.13933089446</v>
      </c>
      <c r="AQ11" s="24" t="n">
        <f aca="false">AP10*$C10</f>
        <v>1557.41632245153</v>
      </c>
      <c r="AR11" s="24" t="n">
        <f aca="false">AQ10*$C10</f>
        <v>1602.99027301188</v>
      </c>
    </row>
    <row r="12" customFormat="false" ht="17" hidden="false" customHeight="false" outlineLevel="0" collapsed="false">
      <c r="A12" s="23" t="n">
        <v>2</v>
      </c>
      <c r="B12" s="23" t="n">
        <v>0.95</v>
      </c>
      <c r="C12" s="23" t="n">
        <f aca="false">B12*(1-C6)</f>
        <v>0.874</v>
      </c>
      <c r="D12" s="23" t="n">
        <v>300</v>
      </c>
      <c r="E12" s="23"/>
      <c r="F12" s="24" t="n">
        <f aca="false">D11*$C11</f>
        <v>368</v>
      </c>
      <c r="G12" s="24" t="n">
        <f aca="false">F11*$C11</f>
        <v>220.8</v>
      </c>
      <c r="H12" s="24" t="n">
        <f aca="false">G11*$C11</f>
        <v>514.0224</v>
      </c>
      <c r="I12" s="24" t="n">
        <f aca="false">H11*$C11</f>
        <v>487.5060864</v>
      </c>
      <c r="J12" s="24" t="n">
        <f aca="false">I11*$C11</f>
        <v>476.2879414272</v>
      </c>
      <c r="K12" s="24" t="n">
        <f aca="false">J11*$C11</f>
        <v>437.04628609321</v>
      </c>
      <c r="L12" s="24" t="n">
        <f aca="false">K11*$C11</f>
        <v>459.309074501668</v>
      </c>
      <c r="M12" s="24" t="n">
        <f aca="false">L11*$C11</f>
        <v>474.534415771783</v>
      </c>
      <c r="N12" s="24" t="n">
        <f aca="false">M11*$C11</f>
        <v>487.518294295782</v>
      </c>
      <c r="O12" s="24" t="n">
        <f aca="false">N11*$C11</f>
        <v>493.360185881099</v>
      </c>
      <c r="P12" s="24" t="n">
        <f aca="false">O11*$C11</f>
        <v>504.821153492613</v>
      </c>
      <c r="Q12" s="24" t="n">
        <f aca="false">P11*$C11</f>
        <v>519.651275713115</v>
      </c>
      <c r="R12" s="24" t="n">
        <f aca="false">Q11*$C11</f>
        <v>536.77077769068</v>
      </c>
      <c r="S12" s="24" t="n">
        <f aca="false">R11*$C11</f>
        <v>554.043574736911</v>
      </c>
      <c r="T12" s="24" t="n">
        <f aca="false">S11*$C11</f>
        <v>571.714158717151</v>
      </c>
      <c r="U12" s="24" t="n">
        <f aca="false">T11*$C11</f>
        <v>590.361756551105</v>
      </c>
      <c r="V12" s="24" t="n">
        <f aca="false">U11*$C11</f>
        <v>609.409105543112</v>
      </c>
      <c r="W12" s="24" t="n">
        <f aca="false">V11*$C11</f>
        <v>627.329598330019</v>
      </c>
      <c r="X12" s="24" t="n">
        <f aca="false">W11*$C11</f>
        <v>646.237215107601</v>
      </c>
      <c r="Y12" s="24" t="n">
        <f aca="false">X11*$C11</f>
        <v>663.974158936029</v>
      </c>
      <c r="Z12" s="24" t="n">
        <f aca="false">Y11*$C11</f>
        <v>682.646349890045</v>
      </c>
      <c r="AA12" s="24" t="n">
        <f aca="false">Z11*$C11</f>
        <v>701.857981970366</v>
      </c>
      <c r="AB12" s="24" t="n">
        <f aca="false">AA11*$C11</f>
        <v>722.336644700173</v>
      </c>
      <c r="AC12" s="24" t="n">
        <f aca="false">AB11*$C11</f>
        <v>743.453423362362</v>
      </c>
      <c r="AD12" s="24" t="n">
        <f aca="false">AC11*$C11</f>
        <v>765.241513144834</v>
      </c>
      <c r="AE12" s="24" t="n">
        <f aca="false">AD11*$C11</f>
        <v>787.607512023272</v>
      </c>
      <c r="AF12" s="24" t="n">
        <f aca="false">AE11*$C11</f>
        <v>810.718744482586</v>
      </c>
      <c r="AG12" s="24" t="n">
        <f aca="false">AF11*$C11</f>
        <v>834.551980546198</v>
      </c>
      <c r="AH12" s="24" t="n">
        <f aca="false">AG11*$C11</f>
        <v>859.093404233766</v>
      </c>
      <c r="AI12" s="24" t="n">
        <f aca="false">AH11*$C11</f>
        <v>884.308278079314</v>
      </c>
      <c r="AJ12" s="24" t="n">
        <f aca="false">AI11*$C11</f>
        <v>910.217959930405</v>
      </c>
      <c r="AK12" s="24" t="n">
        <f aca="false">AJ11*$C11</f>
        <v>936.853163222917</v>
      </c>
      <c r="AL12" s="24" t="n">
        <f aca="false">AK11*$C11</f>
        <v>964.245854693723</v>
      </c>
      <c r="AM12" s="24" t="n">
        <f aca="false">AL11*$C11</f>
        <v>992.421512017673</v>
      </c>
      <c r="AN12" s="24" t="n">
        <f aca="false">AM11*$C11</f>
        <v>1021.42233582271</v>
      </c>
      <c r="AO12" s="24" t="n">
        <f aca="false">AN11*$C11</f>
        <v>1051.27505902967</v>
      </c>
      <c r="AP12" s="24" t="n">
        <f aca="false">AO11*$C11</f>
        <v>1082.0178131897</v>
      </c>
      <c r="AQ12" s="24" t="n">
        <f aca="false">AP11*$C11</f>
        <v>1113.67054753832</v>
      </c>
      <c r="AR12" s="24" t="n">
        <f aca="false">AQ11*$C11</f>
        <v>1146.25841332432</v>
      </c>
    </row>
    <row r="13" customFormat="false" ht="17" hidden="false" customHeight="false" outlineLevel="0" collapsed="false">
      <c r="A13" s="23" t="n">
        <v>3</v>
      </c>
      <c r="B13" s="23" t="n">
        <v>0.95</v>
      </c>
      <c r="C13" s="23" t="n">
        <f aca="false">B13*(1-C6)</f>
        <v>0.874</v>
      </c>
      <c r="D13" s="23" t="n">
        <v>200</v>
      </c>
      <c r="E13" s="23"/>
      <c r="F13" s="24" t="n">
        <f aca="false">D12*$C12</f>
        <v>262.2</v>
      </c>
      <c r="G13" s="24" t="n">
        <f aca="false">F12*$C12</f>
        <v>321.632</v>
      </c>
      <c r="H13" s="24" t="n">
        <f aca="false">G12*$C12</f>
        <v>192.9792</v>
      </c>
      <c r="I13" s="24" t="n">
        <f aca="false">H12*$C12</f>
        <v>449.2555776</v>
      </c>
      <c r="J13" s="24" t="n">
        <f aca="false">I12*$C12</f>
        <v>426.0803195136</v>
      </c>
      <c r="K13" s="24" t="n">
        <f aca="false">J12*$C12</f>
        <v>416.275660807373</v>
      </c>
      <c r="L13" s="24" t="n">
        <f aca="false">K12*$C12</f>
        <v>381.978454045465</v>
      </c>
      <c r="M13" s="24" t="n">
        <f aca="false">L12*$C12</f>
        <v>401.436131114458</v>
      </c>
      <c r="N13" s="24" t="n">
        <f aca="false">M12*$C12</f>
        <v>414.743079384538</v>
      </c>
      <c r="O13" s="24" t="n">
        <f aca="false">N12*$C12</f>
        <v>426.090989214514</v>
      </c>
      <c r="P13" s="24" t="n">
        <f aca="false">O12*$C12</f>
        <v>431.19680246008</v>
      </c>
      <c r="Q13" s="24" t="n">
        <f aca="false">P12*$C12</f>
        <v>441.213688152544</v>
      </c>
      <c r="R13" s="24" t="n">
        <f aca="false">Q12*$C12</f>
        <v>454.175214973262</v>
      </c>
      <c r="S13" s="24" t="n">
        <f aca="false">R12*$C12</f>
        <v>469.137659701654</v>
      </c>
      <c r="T13" s="24" t="n">
        <f aca="false">S12*$C12</f>
        <v>484.23408432006</v>
      </c>
      <c r="U13" s="24" t="n">
        <f aca="false">T12*$C12</f>
        <v>499.67817471879</v>
      </c>
      <c r="V13" s="24" t="n">
        <f aca="false">U12*$C12</f>
        <v>515.976175225666</v>
      </c>
      <c r="W13" s="24" t="n">
        <f aca="false">V12*$C12</f>
        <v>532.62355824468</v>
      </c>
      <c r="X13" s="24" t="n">
        <f aca="false">W12*$C12</f>
        <v>548.286068940437</v>
      </c>
      <c r="Y13" s="24" t="n">
        <f aca="false">X12*$C12</f>
        <v>564.811326004043</v>
      </c>
      <c r="Z13" s="24" t="n">
        <f aca="false">Y12*$C12</f>
        <v>580.313414910089</v>
      </c>
      <c r="AA13" s="24" t="n">
        <f aca="false">Z12*$C12</f>
        <v>596.632909803899</v>
      </c>
      <c r="AB13" s="24" t="n">
        <f aca="false">AA12*$C12</f>
        <v>613.423876242099</v>
      </c>
      <c r="AC13" s="24" t="n">
        <f aca="false">AB12*$C12</f>
        <v>631.322227467951</v>
      </c>
      <c r="AD13" s="24" t="n">
        <f aca="false">AC12*$C12</f>
        <v>649.778292018704</v>
      </c>
      <c r="AE13" s="24" t="n">
        <f aca="false">AD12*$C12</f>
        <v>668.821082488585</v>
      </c>
      <c r="AF13" s="24" t="n">
        <f aca="false">AE12*$C12</f>
        <v>688.368965508339</v>
      </c>
      <c r="AG13" s="24" t="n">
        <f aca="false">AF12*$C12</f>
        <v>708.56818267778</v>
      </c>
      <c r="AH13" s="24" t="n">
        <f aca="false">AG12*$C12</f>
        <v>729.398430997377</v>
      </c>
      <c r="AI13" s="24" t="n">
        <f aca="false">AH12*$C12</f>
        <v>750.847635300312</v>
      </c>
      <c r="AJ13" s="24" t="n">
        <f aca="false">AI12*$C12</f>
        <v>772.88543504132</v>
      </c>
      <c r="AK13" s="24" t="n">
        <f aca="false">AJ12*$C12</f>
        <v>795.530496979174</v>
      </c>
      <c r="AL13" s="24" t="n">
        <f aca="false">AK12*$C12</f>
        <v>818.809664656829</v>
      </c>
      <c r="AM13" s="24" t="n">
        <f aca="false">AL12*$C12</f>
        <v>842.750877002314</v>
      </c>
      <c r="AN13" s="24" t="n">
        <f aca="false">AM12*$C12</f>
        <v>867.376401503446</v>
      </c>
      <c r="AO13" s="24" t="n">
        <f aca="false">AN12*$C12</f>
        <v>892.723121509046</v>
      </c>
      <c r="AP13" s="24" t="n">
        <f aca="false">AO12*$C12</f>
        <v>918.81440159193</v>
      </c>
      <c r="AQ13" s="24" t="n">
        <f aca="false">AP12*$C12</f>
        <v>945.683568727796</v>
      </c>
      <c r="AR13" s="24" t="n">
        <f aca="false">AQ12*$C12</f>
        <v>973.348058548495</v>
      </c>
    </row>
    <row r="14" customFormat="false" ht="17" hidden="false" customHeight="false" outlineLevel="0" collapsed="false">
      <c r="A14" s="23" t="n">
        <v>4</v>
      </c>
      <c r="B14" s="23" t="n">
        <v>0.95</v>
      </c>
      <c r="C14" s="23" t="n">
        <f aca="false">B14*(1-C6)</f>
        <v>0.874</v>
      </c>
      <c r="D14" s="23" t="n">
        <v>200</v>
      </c>
      <c r="E14" s="23"/>
      <c r="F14" s="24" t="n">
        <f aca="false">D13*$C13</f>
        <v>174.8</v>
      </c>
      <c r="G14" s="24" t="n">
        <f aca="false">F13*$C13</f>
        <v>229.1628</v>
      </c>
      <c r="H14" s="24" t="n">
        <f aca="false">G13*$C13</f>
        <v>281.106368</v>
      </c>
      <c r="I14" s="24" t="n">
        <f aca="false">H13*$C13</f>
        <v>168.6638208</v>
      </c>
      <c r="J14" s="24" t="n">
        <f aca="false">I13*$C13</f>
        <v>392.6493748224</v>
      </c>
      <c r="K14" s="24" t="n">
        <f aca="false">J13*$C13</f>
        <v>372.394199254887</v>
      </c>
      <c r="L14" s="24" t="n">
        <f aca="false">K13*$C13</f>
        <v>363.824927545644</v>
      </c>
      <c r="M14" s="24" t="n">
        <f aca="false">L13*$C13</f>
        <v>333.849168835737</v>
      </c>
      <c r="N14" s="24" t="n">
        <f aca="false">M13*$C13</f>
        <v>350.855178594036</v>
      </c>
      <c r="O14" s="24" t="n">
        <f aca="false">N13*$C13</f>
        <v>362.485451382086</v>
      </c>
      <c r="P14" s="24" t="n">
        <f aca="false">O13*$C13</f>
        <v>372.403524573485</v>
      </c>
      <c r="Q14" s="24" t="n">
        <f aca="false">P13*$C13</f>
        <v>376.86600535011</v>
      </c>
      <c r="R14" s="24" t="n">
        <f aca="false">Q13*$C13</f>
        <v>385.620763445323</v>
      </c>
      <c r="S14" s="24" t="n">
        <f aca="false">R13*$C13</f>
        <v>396.949137886631</v>
      </c>
      <c r="T14" s="24" t="n">
        <f aca="false">S13*$C13</f>
        <v>410.026314579246</v>
      </c>
      <c r="U14" s="24" t="n">
        <f aca="false">T13*$C13</f>
        <v>423.220589695733</v>
      </c>
      <c r="V14" s="24" t="n">
        <f aca="false">U13*$C13</f>
        <v>436.718724704222</v>
      </c>
      <c r="W14" s="24" t="n">
        <f aca="false">V13*$C13</f>
        <v>450.963177147232</v>
      </c>
      <c r="X14" s="24" t="n">
        <f aca="false">W13*$C13</f>
        <v>465.51298990585</v>
      </c>
      <c r="Y14" s="24" t="n">
        <f aca="false">X13*$C13</f>
        <v>479.202024253942</v>
      </c>
      <c r="Z14" s="24" t="n">
        <f aca="false">Y13*$C13</f>
        <v>493.645098927534</v>
      </c>
      <c r="AA14" s="24" t="n">
        <f aca="false">Z13*$C13</f>
        <v>507.193924631418</v>
      </c>
      <c r="AB14" s="24" t="n">
        <f aca="false">AA13*$C13</f>
        <v>521.457163168608</v>
      </c>
      <c r="AC14" s="24" t="n">
        <f aca="false">AB13*$C13</f>
        <v>536.132467835595</v>
      </c>
      <c r="AD14" s="24" t="n">
        <f aca="false">AC13*$C13</f>
        <v>551.77562680699</v>
      </c>
      <c r="AE14" s="24" t="n">
        <f aca="false">AD13*$C13</f>
        <v>567.906227224348</v>
      </c>
      <c r="AF14" s="24" t="n">
        <f aca="false">AE13*$C13</f>
        <v>584.549626095023</v>
      </c>
      <c r="AG14" s="24" t="n">
        <f aca="false">AF13*$C13</f>
        <v>601.634475854289</v>
      </c>
      <c r="AH14" s="24" t="n">
        <f aca="false">AG13*$C13</f>
        <v>619.28859166038</v>
      </c>
      <c r="AI14" s="24" t="n">
        <f aca="false">AH13*$C13</f>
        <v>637.494228691707</v>
      </c>
      <c r="AJ14" s="24" t="n">
        <f aca="false">AI13*$C13</f>
        <v>656.240833252472</v>
      </c>
      <c r="AK14" s="24" t="n">
        <f aca="false">AJ13*$C13</f>
        <v>675.501870226114</v>
      </c>
      <c r="AL14" s="24" t="n">
        <f aca="false">AK13*$C13</f>
        <v>695.293654359798</v>
      </c>
      <c r="AM14" s="24" t="n">
        <f aca="false">AL13*$C13</f>
        <v>715.639646910069</v>
      </c>
      <c r="AN14" s="24" t="n">
        <f aca="false">AM13*$C13</f>
        <v>736.564266500022</v>
      </c>
      <c r="AO14" s="24" t="n">
        <f aca="false">AN13*$C13</f>
        <v>758.086974914012</v>
      </c>
      <c r="AP14" s="24" t="n">
        <f aca="false">AO13*$C13</f>
        <v>780.240008198906</v>
      </c>
      <c r="AQ14" s="24" t="n">
        <f aca="false">AP13*$C13</f>
        <v>803.043786991347</v>
      </c>
      <c r="AR14" s="24" t="n">
        <f aca="false">AQ13*$C13</f>
        <v>826.527439068093</v>
      </c>
    </row>
    <row r="15" customFormat="false" ht="17" hidden="false" customHeight="false" outlineLevel="0" collapsed="false">
      <c r="A15" s="23" t="n">
        <v>5</v>
      </c>
      <c r="B15" s="23" t="n">
        <v>0.95</v>
      </c>
      <c r="C15" s="23" t="n">
        <f aca="false">B15*(1-C6)</f>
        <v>0.874</v>
      </c>
      <c r="D15" s="23" t="n">
        <v>200</v>
      </c>
      <c r="E15" s="23"/>
      <c r="F15" s="24" t="n">
        <f aca="false">D14*$C14</f>
        <v>174.8</v>
      </c>
      <c r="G15" s="24" t="n">
        <f aca="false">F14*$C14</f>
        <v>152.7752</v>
      </c>
      <c r="H15" s="24" t="n">
        <f aca="false">G14*$C14</f>
        <v>200.2882872</v>
      </c>
      <c r="I15" s="24" t="n">
        <f aca="false">H14*$C14</f>
        <v>245.686965632</v>
      </c>
      <c r="J15" s="24" t="n">
        <f aca="false">I14*$C14</f>
        <v>147.4121793792</v>
      </c>
      <c r="K15" s="24" t="n">
        <f aca="false">J14*$C14</f>
        <v>343.175553594778</v>
      </c>
      <c r="L15" s="24" t="n">
        <f aca="false">K14*$C14</f>
        <v>325.472530148771</v>
      </c>
      <c r="M15" s="24" t="n">
        <f aca="false">L14*$C14</f>
        <v>317.982986674893</v>
      </c>
      <c r="N15" s="24" t="n">
        <f aca="false">M14*$C14</f>
        <v>291.784173562434</v>
      </c>
      <c r="O15" s="24" t="n">
        <f aca="false">N14*$C14</f>
        <v>306.647426091188</v>
      </c>
      <c r="P15" s="24" t="n">
        <f aca="false">O14*$C14</f>
        <v>316.812284507943</v>
      </c>
      <c r="Q15" s="24" t="n">
        <f aca="false">P14*$C14</f>
        <v>325.480680477226</v>
      </c>
      <c r="R15" s="24" t="n">
        <f aca="false">Q14*$C14</f>
        <v>329.380888675996</v>
      </c>
      <c r="S15" s="24" t="n">
        <f aca="false">R14*$C14</f>
        <v>337.032547251213</v>
      </c>
      <c r="T15" s="24" t="n">
        <f aca="false">S14*$C14</f>
        <v>346.933546512916</v>
      </c>
      <c r="U15" s="24" t="n">
        <f aca="false">T14*$C14</f>
        <v>358.362998942261</v>
      </c>
      <c r="V15" s="24" t="n">
        <f aca="false">U14*$C14</f>
        <v>369.89479539407</v>
      </c>
      <c r="W15" s="24" t="n">
        <f aca="false">V14*$C14</f>
        <v>381.69216539149</v>
      </c>
      <c r="X15" s="24" t="n">
        <f aca="false">W14*$C14</f>
        <v>394.141816826681</v>
      </c>
      <c r="Y15" s="24" t="n">
        <f aca="false">X14*$C14</f>
        <v>406.858353177713</v>
      </c>
      <c r="Z15" s="24" t="n">
        <f aca="false">Y14*$C14</f>
        <v>418.822569197945</v>
      </c>
      <c r="AA15" s="24" t="n">
        <f aca="false">Z14*$C14</f>
        <v>431.445816462664</v>
      </c>
      <c r="AB15" s="24" t="n">
        <f aca="false">AA14*$C14</f>
        <v>443.287490127859</v>
      </c>
      <c r="AC15" s="24" t="n">
        <f aca="false">AB14*$C14</f>
        <v>455.753560609363</v>
      </c>
      <c r="AD15" s="24" t="n">
        <f aca="false">AC14*$C14</f>
        <v>468.57977688831</v>
      </c>
      <c r="AE15" s="24" t="n">
        <f aca="false">AD14*$C14</f>
        <v>482.251897829309</v>
      </c>
      <c r="AF15" s="24" t="n">
        <f aca="false">AE14*$C14</f>
        <v>496.35004259408</v>
      </c>
      <c r="AG15" s="24" t="n">
        <f aca="false">AF14*$C14</f>
        <v>510.89637320705</v>
      </c>
      <c r="AH15" s="24" t="n">
        <f aca="false">AG14*$C14</f>
        <v>525.828531896648</v>
      </c>
      <c r="AI15" s="24" t="n">
        <f aca="false">AH14*$C14</f>
        <v>541.258229111172</v>
      </c>
      <c r="AJ15" s="24" t="n">
        <f aca="false">AI14*$C14</f>
        <v>557.169955876552</v>
      </c>
      <c r="AK15" s="24" t="n">
        <f aca="false">AJ14*$C14</f>
        <v>573.554488262661</v>
      </c>
      <c r="AL15" s="24" t="n">
        <f aca="false">AK14*$C14</f>
        <v>590.388634577624</v>
      </c>
      <c r="AM15" s="24" t="n">
        <f aca="false">AL14*$C14</f>
        <v>607.686653910463</v>
      </c>
      <c r="AN15" s="24" t="n">
        <f aca="false">AM14*$C14</f>
        <v>625.4690513994</v>
      </c>
      <c r="AO15" s="24" t="n">
        <f aca="false">AN14*$C14</f>
        <v>643.75716892102</v>
      </c>
      <c r="AP15" s="24" t="n">
        <f aca="false">AO14*$C14</f>
        <v>662.568016074847</v>
      </c>
      <c r="AQ15" s="24" t="n">
        <f aca="false">AP14*$C14</f>
        <v>681.929767165844</v>
      </c>
      <c r="AR15" s="24" t="n">
        <f aca="false">AQ14*$C14</f>
        <v>701.860269830437</v>
      </c>
    </row>
    <row r="16" customFormat="false" ht="17" hidden="false" customHeight="false" outlineLevel="0" collapsed="false">
      <c r="A16" s="23" t="n">
        <v>6</v>
      </c>
      <c r="B16" s="23" t="n">
        <v>0.95</v>
      </c>
      <c r="C16" s="23" t="n">
        <f aca="false">B16*(1-C6)</f>
        <v>0.874</v>
      </c>
      <c r="D16" s="23" t="n">
        <v>200</v>
      </c>
      <c r="E16" s="23"/>
      <c r="F16" s="24" t="n">
        <f aca="false">D15*$C15</f>
        <v>174.8</v>
      </c>
      <c r="G16" s="24" t="n">
        <f aca="false">F15*$C15</f>
        <v>152.7752</v>
      </c>
      <c r="H16" s="24" t="n">
        <f aca="false">G15*$C15</f>
        <v>133.5255248</v>
      </c>
      <c r="I16" s="24" t="n">
        <f aca="false">H15*$C15</f>
        <v>175.0519630128</v>
      </c>
      <c r="J16" s="24" t="n">
        <f aca="false">I15*$C15</f>
        <v>214.730407962368</v>
      </c>
      <c r="K16" s="24" t="n">
        <f aca="false">J15*$C15</f>
        <v>128.838244777421</v>
      </c>
      <c r="L16" s="24" t="n">
        <f aca="false">K15*$C15</f>
        <v>299.935433841836</v>
      </c>
      <c r="M16" s="24" t="n">
        <f aca="false">L15*$C15</f>
        <v>284.462991350026</v>
      </c>
      <c r="N16" s="24" t="n">
        <f aca="false">M15*$C15</f>
        <v>277.917130353856</v>
      </c>
      <c r="O16" s="24" t="n">
        <f aca="false">N15*$C15</f>
        <v>255.019367693567</v>
      </c>
      <c r="P16" s="24" t="n">
        <f aca="false">O15*$C15</f>
        <v>268.009850403698</v>
      </c>
      <c r="Q16" s="24" t="n">
        <f aca="false">P15*$C15</f>
        <v>276.893936659942</v>
      </c>
      <c r="R16" s="24" t="n">
        <f aca="false">Q15*$C15</f>
        <v>284.470114737095</v>
      </c>
      <c r="S16" s="24" t="n">
        <f aca="false">R15*$C15</f>
        <v>287.878896702821</v>
      </c>
      <c r="T16" s="24" t="n">
        <f aca="false">S15*$C15</f>
        <v>294.56644629756</v>
      </c>
      <c r="U16" s="24" t="n">
        <f aca="false">T15*$C15</f>
        <v>303.219919652288</v>
      </c>
      <c r="V16" s="24" t="n">
        <f aca="false">U15*$C15</f>
        <v>313.209261075536</v>
      </c>
      <c r="W16" s="24" t="n">
        <f aca="false">V15*$C15</f>
        <v>323.288051174418</v>
      </c>
      <c r="X16" s="24" t="n">
        <f aca="false">W15*$C15</f>
        <v>333.598952552163</v>
      </c>
      <c r="Y16" s="24" t="n">
        <f aca="false">X15*$C15</f>
        <v>344.479947906519</v>
      </c>
      <c r="Z16" s="24" t="n">
        <f aca="false">Y15*$C15</f>
        <v>355.594200677321</v>
      </c>
      <c r="AA16" s="24" t="n">
        <f aca="false">Z15*$C15</f>
        <v>366.050925479004</v>
      </c>
      <c r="AB16" s="24" t="n">
        <f aca="false">AA15*$C15</f>
        <v>377.083643588369</v>
      </c>
      <c r="AC16" s="24" t="n">
        <f aca="false">AB15*$C15</f>
        <v>387.433266371749</v>
      </c>
      <c r="AD16" s="24" t="n">
        <f aca="false">AC15*$C15</f>
        <v>398.328611972584</v>
      </c>
      <c r="AE16" s="24" t="n">
        <f aca="false">AD15*$C15</f>
        <v>409.538725000383</v>
      </c>
      <c r="AF16" s="24" t="n">
        <f aca="false">AE15*$C15</f>
        <v>421.488158702816</v>
      </c>
      <c r="AG16" s="24" t="n">
        <f aca="false">AF15*$C15</f>
        <v>433.809937227226</v>
      </c>
      <c r="AH16" s="24" t="n">
        <f aca="false">AG15*$C15</f>
        <v>446.523430182962</v>
      </c>
      <c r="AI16" s="24" t="n">
        <f aca="false">AH15*$C15</f>
        <v>459.574136877671</v>
      </c>
      <c r="AJ16" s="24" t="n">
        <f aca="false">AI15*$C15</f>
        <v>473.059692243164</v>
      </c>
      <c r="AK16" s="24" t="n">
        <f aca="false">AJ15*$C15</f>
        <v>486.966541436106</v>
      </c>
      <c r="AL16" s="24" t="n">
        <f aca="false">AK15*$C15</f>
        <v>501.286622741566</v>
      </c>
      <c r="AM16" s="24" t="n">
        <f aca="false">AL15*$C15</f>
        <v>515.999666620843</v>
      </c>
      <c r="AN16" s="24" t="n">
        <f aca="false">AM15*$C15</f>
        <v>531.118135517745</v>
      </c>
      <c r="AO16" s="24" t="n">
        <f aca="false">AN15*$C15</f>
        <v>546.659950923076</v>
      </c>
      <c r="AP16" s="24" t="n">
        <f aca="false">AO15*$C15</f>
        <v>562.643765636971</v>
      </c>
      <c r="AQ16" s="24" t="n">
        <f aca="false">AP15*$C15</f>
        <v>579.084446049416</v>
      </c>
      <c r="AR16" s="24" t="n">
        <f aca="false">AQ15*$C15</f>
        <v>596.006616502948</v>
      </c>
    </row>
    <row r="17" customFormat="false" ht="17" hidden="false" customHeight="false" outlineLevel="0" collapsed="false">
      <c r="A17" s="23" t="n">
        <v>7</v>
      </c>
      <c r="B17" s="23" t="n">
        <v>0.95</v>
      </c>
      <c r="C17" s="23" t="n">
        <f aca="false">B17*(1-C6)</f>
        <v>0.874</v>
      </c>
      <c r="D17" s="23" t="n">
        <v>200</v>
      </c>
      <c r="E17" s="23"/>
      <c r="F17" s="24" t="n">
        <f aca="false">D16*$C16</f>
        <v>174.8</v>
      </c>
      <c r="G17" s="24" t="n">
        <f aca="false">F16*$C16</f>
        <v>152.7752</v>
      </c>
      <c r="H17" s="24" t="n">
        <f aca="false">G16*$C16</f>
        <v>133.5255248</v>
      </c>
      <c r="I17" s="24" t="n">
        <f aca="false">H16*$C16</f>
        <v>116.7013086752</v>
      </c>
      <c r="J17" s="24" t="n">
        <f aca="false">I16*$C16</f>
        <v>152.995415673187</v>
      </c>
      <c r="K17" s="24" t="n">
        <f aca="false">J16*$C16</f>
        <v>187.67437655911</v>
      </c>
      <c r="L17" s="24" t="n">
        <f aca="false">K16*$C16</f>
        <v>112.604625935466</v>
      </c>
      <c r="M17" s="24" t="n">
        <f aca="false">L16*$C16</f>
        <v>262.143569177764</v>
      </c>
      <c r="N17" s="24" t="n">
        <f aca="false">M16*$C16</f>
        <v>248.620654439922</v>
      </c>
      <c r="O17" s="24" t="n">
        <f aca="false">N16*$C16</f>
        <v>242.89957192927</v>
      </c>
      <c r="P17" s="24" t="n">
        <f aca="false">O16*$C16</f>
        <v>222.886927364178</v>
      </c>
      <c r="Q17" s="24" t="n">
        <f aca="false">P16*$C16</f>
        <v>234.240609252832</v>
      </c>
      <c r="R17" s="24" t="n">
        <f aca="false">Q16*$C16</f>
        <v>242.00530064079</v>
      </c>
      <c r="S17" s="24" t="n">
        <f aca="false">R16*$C16</f>
        <v>248.626880280221</v>
      </c>
      <c r="T17" s="24" t="n">
        <f aca="false">S16*$C16</f>
        <v>251.606155718265</v>
      </c>
      <c r="U17" s="24" t="n">
        <f aca="false">T16*$C16</f>
        <v>257.451074064067</v>
      </c>
      <c r="V17" s="24" t="n">
        <f aca="false">U16*$C16</f>
        <v>265.0142097761</v>
      </c>
      <c r="W17" s="24" t="n">
        <f aca="false">V16*$C16</f>
        <v>273.744894180019</v>
      </c>
      <c r="X17" s="24" t="n">
        <f aca="false">W16*$C16</f>
        <v>282.553756726441</v>
      </c>
      <c r="Y17" s="24" t="n">
        <f aca="false">X16*$C16</f>
        <v>291.56548453059</v>
      </c>
      <c r="Z17" s="24" t="n">
        <f aca="false">Y16*$C16</f>
        <v>301.075474470297</v>
      </c>
      <c r="AA17" s="24" t="n">
        <f aca="false">Z16*$C16</f>
        <v>310.789331391979</v>
      </c>
      <c r="AB17" s="24" t="n">
        <f aca="false">AA16*$C16</f>
        <v>319.92850886865</v>
      </c>
      <c r="AC17" s="24" t="n">
        <f aca="false">AB16*$C16</f>
        <v>329.571104496234</v>
      </c>
      <c r="AD17" s="24" t="n">
        <f aca="false">AC16*$C16</f>
        <v>338.616674808909</v>
      </c>
      <c r="AE17" s="24" t="n">
        <f aca="false">AD16*$C16</f>
        <v>348.139206864038</v>
      </c>
      <c r="AF17" s="24" t="n">
        <f aca="false">AE16*$C16</f>
        <v>357.936845650335</v>
      </c>
      <c r="AG17" s="24" t="n">
        <f aca="false">AF16*$C16</f>
        <v>368.380650706261</v>
      </c>
      <c r="AH17" s="24" t="n">
        <f aca="false">AG16*$C16</f>
        <v>379.149885136595</v>
      </c>
      <c r="AI17" s="24" t="n">
        <f aca="false">AH16*$C16</f>
        <v>390.261477979909</v>
      </c>
      <c r="AJ17" s="24" t="n">
        <f aca="false">AI16*$C16</f>
        <v>401.667795631084</v>
      </c>
      <c r="AK17" s="24" t="n">
        <f aca="false">AJ16*$C16</f>
        <v>413.454171020525</v>
      </c>
      <c r="AL17" s="24" t="n">
        <f aca="false">AK16*$C16</f>
        <v>425.608757215157</v>
      </c>
      <c r="AM17" s="24" t="n">
        <f aca="false">AL16*$C16</f>
        <v>438.124508276128</v>
      </c>
      <c r="AN17" s="24" t="n">
        <f aca="false">AM16*$C16</f>
        <v>450.983708626617</v>
      </c>
      <c r="AO17" s="24" t="n">
        <f aca="false">AN16*$C16</f>
        <v>464.197250442509</v>
      </c>
      <c r="AP17" s="24" t="n">
        <f aca="false">AO16*$C16</f>
        <v>477.780797106768</v>
      </c>
      <c r="AQ17" s="24" t="n">
        <f aca="false">AP16*$C16</f>
        <v>491.750651166713</v>
      </c>
      <c r="AR17" s="24" t="n">
        <f aca="false">AQ16*$C16</f>
        <v>506.119805847189</v>
      </c>
    </row>
    <row r="18" customFormat="false" ht="17" hidden="false" customHeight="false" outlineLevel="0" collapsed="false">
      <c r="A18" s="23" t="n">
        <v>8</v>
      </c>
      <c r="B18" s="23" t="n">
        <v>0.95</v>
      </c>
      <c r="C18" s="23" t="n">
        <f aca="false">B18*(1-C6)</f>
        <v>0.874</v>
      </c>
      <c r="D18" s="23" t="n">
        <v>200</v>
      </c>
      <c r="E18" s="23"/>
      <c r="F18" s="24" t="n">
        <f aca="false">D17*$C17</f>
        <v>174.8</v>
      </c>
      <c r="G18" s="24" t="n">
        <f aca="false">F17*$C17</f>
        <v>152.7752</v>
      </c>
      <c r="H18" s="24" t="n">
        <f aca="false">G17*$C17</f>
        <v>133.5255248</v>
      </c>
      <c r="I18" s="24" t="n">
        <f aca="false">H17*$C17</f>
        <v>116.7013086752</v>
      </c>
      <c r="J18" s="24" t="n">
        <f aca="false">I17*$C17</f>
        <v>101.996943782125</v>
      </c>
      <c r="K18" s="24" t="n">
        <f aca="false">J17*$C17</f>
        <v>133.717993298366</v>
      </c>
      <c r="L18" s="24" t="n">
        <f aca="false">K17*$C17</f>
        <v>164.027405112662</v>
      </c>
      <c r="M18" s="24" t="n">
        <f aca="false">L17*$C17</f>
        <v>98.4164430675971</v>
      </c>
      <c r="N18" s="24" t="n">
        <f aca="false">M17*$C17</f>
        <v>229.113479461366</v>
      </c>
      <c r="O18" s="24" t="n">
        <f aca="false">N17*$C17</f>
        <v>217.294451980492</v>
      </c>
      <c r="P18" s="24" t="n">
        <f aca="false">O17*$C17</f>
        <v>212.294225866182</v>
      </c>
      <c r="Q18" s="24" t="n">
        <f aca="false">P17*$C17</f>
        <v>194.803174516291</v>
      </c>
      <c r="R18" s="24" t="n">
        <f aca="false">Q17*$C17</f>
        <v>204.726292486975</v>
      </c>
      <c r="S18" s="24" t="n">
        <f aca="false">R17*$C17</f>
        <v>211.51263276005</v>
      </c>
      <c r="T18" s="24" t="n">
        <f aca="false">S17*$C17</f>
        <v>217.299893364913</v>
      </c>
      <c r="U18" s="24" t="n">
        <f aca="false">T17*$C17</f>
        <v>219.903780097764</v>
      </c>
      <c r="V18" s="24" t="n">
        <f aca="false">U17*$C17</f>
        <v>225.012238731995</v>
      </c>
      <c r="W18" s="24" t="n">
        <f aca="false">V17*$C17</f>
        <v>231.622419344311</v>
      </c>
      <c r="X18" s="24" t="n">
        <f aca="false">W17*$C17</f>
        <v>239.253037513336</v>
      </c>
      <c r="Y18" s="24" t="n">
        <f aca="false">X17*$C17</f>
        <v>246.951983378909</v>
      </c>
      <c r="Z18" s="24" t="n">
        <f aca="false">Y17*$C17</f>
        <v>254.828233479736</v>
      </c>
      <c r="AA18" s="24" t="n">
        <f aca="false">Z17*$C17</f>
        <v>263.13996468704</v>
      </c>
      <c r="AB18" s="24" t="n">
        <f aca="false">AA17*$C17</f>
        <v>271.62987563659</v>
      </c>
      <c r="AC18" s="24" t="n">
        <f aca="false">AB17*$C17</f>
        <v>279.6175167512</v>
      </c>
      <c r="AD18" s="24" t="n">
        <f aca="false">AC17*$C17</f>
        <v>288.045145329709</v>
      </c>
      <c r="AE18" s="24" t="n">
        <f aca="false">AD17*$C17</f>
        <v>295.950973782986</v>
      </c>
      <c r="AF18" s="24" t="n">
        <f aca="false">AE17*$C17</f>
        <v>304.273666799169</v>
      </c>
      <c r="AG18" s="24" t="n">
        <f aca="false">AF17*$C17</f>
        <v>312.836803098392</v>
      </c>
      <c r="AH18" s="24" t="n">
        <f aca="false">AG17*$C17</f>
        <v>321.964688717272</v>
      </c>
      <c r="AI18" s="24" t="n">
        <f aca="false">AH17*$C17</f>
        <v>331.376999609384</v>
      </c>
      <c r="AJ18" s="24" t="n">
        <f aca="false">AI17*$C17</f>
        <v>341.08853175444</v>
      </c>
      <c r="AK18" s="24" t="n">
        <f aca="false">AJ17*$C17</f>
        <v>351.057653381568</v>
      </c>
      <c r="AL18" s="24" t="n">
        <f aca="false">AK17*$C17</f>
        <v>361.358945471939</v>
      </c>
      <c r="AM18" s="24" t="n">
        <f aca="false">AL17*$C17</f>
        <v>371.982053806047</v>
      </c>
      <c r="AN18" s="24" t="n">
        <f aca="false">AM17*$C17</f>
        <v>382.920820233336</v>
      </c>
      <c r="AO18" s="24" t="n">
        <f aca="false">AN17*$C17</f>
        <v>394.159761339663</v>
      </c>
      <c r="AP18" s="24" t="n">
        <f aca="false">AO17*$C17</f>
        <v>405.708396886753</v>
      </c>
      <c r="AQ18" s="24" t="n">
        <f aca="false">AP17*$C17</f>
        <v>417.580416671315</v>
      </c>
      <c r="AR18" s="24" t="n">
        <f aca="false">AQ17*$C17</f>
        <v>429.790069119707</v>
      </c>
    </row>
    <row r="19" customFormat="false" ht="17" hidden="false" customHeight="false" outlineLevel="0" collapsed="false">
      <c r="A19" s="23" t="n">
        <v>9</v>
      </c>
      <c r="B19" s="23" t="n">
        <v>0.95</v>
      </c>
      <c r="C19" s="23" t="n">
        <f aca="false">B19*(1-C6)</f>
        <v>0.874</v>
      </c>
      <c r="D19" s="23" t="n">
        <v>200</v>
      </c>
      <c r="E19" s="23"/>
      <c r="F19" s="24" t="n">
        <f aca="false">D18*$C18</f>
        <v>174.8</v>
      </c>
      <c r="G19" s="24" t="n">
        <f aca="false">F18*$C18</f>
        <v>152.7752</v>
      </c>
      <c r="H19" s="24" t="n">
        <f aca="false">G18*$C18</f>
        <v>133.5255248</v>
      </c>
      <c r="I19" s="24" t="n">
        <f aca="false">H18*$C18</f>
        <v>116.7013086752</v>
      </c>
      <c r="J19" s="24" t="n">
        <f aca="false">I18*$C18</f>
        <v>101.996943782125</v>
      </c>
      <c r="K19" s="24" t="n">
        <f aca="false">J18*$C18</f>
        <v>89.1453288655771</v>
      </c>
      <c r="L19" s="24" t="n">
        <f aca="false">K18*$C18</f>
        <v>116.869526142772</v>
      </c>
      <c r="M19" s="24" t="n">
        <f aca="false">L18*$C18</f>
        <v>143.359952068466</v>
      </c>
      <c r="N19" s="24" t="n">
        <f aca="false">M18*$C18</f>
        <v>86.0159712410799</v>
      </c>
      <c r="O19" s="24" t="n">
        <f aca="false">N18*$C18</f>
        <v>200.245181049234</v>
      </c>
      <c r="P19" s="24" t="n">
        <f aca="false">O18*$C18</f>
        <v>189.91535103095</v>
      </c>
      <c r="Q19" s="24" t="n">
        <f aca="false">P18*$C18</f>
        <v>185.545153407043</v>
      </c>
      <c r="R19" s="24" t="n">
        <f aca="false">Q18*$C18</f>
        <v>170.257974527239</v>
      </c>
      <c r="S19" s="24" t="n">
        <f aca="false">R18*$C18</f>
        <v>178.930779633616</v>
      </c>
      <c r="T19" s="24" t="n">
        <f aca="false">S18*$C18</f>
        <v>184.862041032284</v>
      </c>
      <c r="U19" s="24" t="n">
        <f aca="false">T18*$C18</f>
        <v>189.920106800934</v>
      </c>
      <c r="V19" s="24" t="n">
        <f aca="false">U18*$C18</f>
        <v>192.195903805446</v>
      </c>
      <c r="W19" s="24" t="n">
        <f aca="false">V18*$C18</f>
        <v>196.660696651763</v>
      </c>
      <c r="X19" s="24" t="n">
        <f aca="false">W18*$C18</f>
        <v>202.437994506928</v>
      </c>
      <c r="Y19" s="24" t="n">
        <f aca="false">X18*$C18</f>
        <v>209.107154786656</v>
      </c>
      <c r="Z19" s="24" t="n">
        <f aca="false">Y18*$C18</f>
        <v>215.836033473167</v>
      </c>
      <c r="AA19" s="24" t="n">
        <f aca="false">Z18*$C18</f>
        <v>222.719876061289</v>
      </c>
      <c r="AB19" s="24" t="n">
        <f aca="false">AA18*$C18</f>
        <v>229.984329136473</v>
      </c>
      <c r="AC19" s="24" t="n">
        <f aca="false">AB18*$C18</f>
        <v>237.404511306379</v>
      </c>
      <c r="AD19" s="24" t="n">
        <f aca="false">AC18*$C18</f>
        <v>244.385709640549</v>
      </c>
      <c r="AE19" s="24" t="n">
        <f aca="false">AD18*$C18</f>
        <v>251.751457018165</v>
      </c>
      <c r="AF19" s="24" t="n">
        <f aca="false">AE18*$C18</f>
        <v>258.66115108633</v>
      </c>
      <c r="AG19" s="24" t="n">
        <f aca="false">AF18*$C18</f>
        <v>265.935184782474</v>
      </c>
      <c r="AH19" s="24" t="n">
        <f aca="false">AG18*$C18</f>
        <v>273.419365907995</v>
      </c>
      <c r="AI19" s="24" t="n">
        <f aca="false">AH18*$C18</f>
        <v>281.397137938896</v>
      </c>
      <c r="AJ19" s="24" t="n">
        <f aca="false">AI18*$C18</f>
        <v>289.623497658602</v>
      </c>
      <c r="AK19" s="24" t="n">
        <f aca="false">AJ18*$C18</f>
        <v>298.111376753381</v>
      </c>
      <c r="AL19" s="24" t="n">
        <f aca="false">AK18*$C18</f>
        <v>306.82438905549</v>
      </c>
      <c r="AM19" s="24" t="n">
        <f aca="false">AL18*$C18</f>
        <v>315.827718342475</v>
      </c>
      <c r="AN19" s="24" t="n">
        <f aca="false">AM18*$C18</f>
        <v>325.112315026485</v>
      </c>
      <c r="AO19" s="24" t="n">
        <f aca="false">AN18*$C18</f>
        <v>334.672796883936</v>
      </c>
      <c r="AP19" s="24" t="n">
        <f aca="false">AO18*$C18</f>
        <v>344.495631410866</v>
      </c>
      <c r="AQ19" s="24" t="n">
        <f aca="false">AP18*$C18</f>
        <v>354.589138879022</v>
      </c>
      <c r="AR19" s="24" t="n">
        <f aca="false">AQ18*$C18</f>
        <v>364.96528417073</v>
      </c>
    </row>
    <row r="20" customFormat="false" ht="17" hidden="false" customHeight="false" outlineLevel="0" collapsed="false">
      <c r="A20" s="23" t="n">
        <v>10</v>
      </c>
      <c r="B20" s="23" t="n">
        <v>0.95</v>
      </c>
      <c r="C20" s="23" t="n">
        <f aca="false">B20*(1-C6)</f>
        <v>0.874</v>
      </c>
      <c r="D20" s="23" t="n">
        <v>200</v>
      </c>
      <c r="E20" s="23"/>
      <c r="F20" s="24" t="n">
        <f aca="false">D19*$C19</f>
        <v>174.8</v>
      </c>
      <c r="G20" s="24" t="n">
        <f aca="false">F19*$C19</f>
        <v>152.7752</v>
      </c>
      <c r="H20" s="24" t="n">
        <f aca="false">G19*$C19</f>
        <v>133.5255248</v>
      </c>
      <c r="I20" s="24" t="n">
        <f aca="false">H19*$C19</f>
        <v>116.7013086752</v>
      </c>
      <c r="J20" s="24" t="n">
        <f aca="false">I19*$C19</f>
        <v>101.996943782125</v>
      </c>
      <c r="K20" s="24" t="n">
        <f aca="false">J19*$C19</f>
        <v>89.1453288655771</v>
      </c>
      <c r="L20" s="24" t="n">
        <f aca="false">K19*$C19</f>
        <v>77.9130174285144</v>
      </c>
      <c r="M20" s="24" t="n">
        <f aca="false">L19*$C19</f>
        <v>102.143965848782</v>
      </c>
      <c r="N20" s="24" t="n">
        <f aca="false">M19*$C19</f>
        <v>125.29659810784</v>
      </c>
      <c r="O20" s="24" t="n">
        <f aca="false">N19*$C19</f>
        <v>75.1779588647038</v>
      </c>
      <c r="P20" s="24" t="n">
        <f aca="false">O19*$C19</f>
        <v>175.01428823703</v>
      </c>
      <c r="Q20" s="24" t="n">
        <f aca="false">P19*$C19</f>
        <v>165.98601680105</v>
      </c>
      <c r="R20" s="24" t="n">
        <f aca="false">Q19*$C19</f>
        <v>162.166464077756</v>
      </c>
      <c r="S20" s="24" t="n">
        <f aca="false">R19*$C19</f>
        <v>148.805469736807</v>
      </c>
      <c r="T20" s="24" t="n">
        <f aca="false">S19*$C19</f>
        <v>156.385501399781</v>
      </c>
      <c r="U20" s="24" t="n">
        <f aca="false">T19*$C19</f>
        <v>161.569423862216</v>
      </c>
      <c r="V20" s="24" t="n">
        <f aca="false">U19*$C19</f>
        <v>165.990173344017</v>
      </c>
      <c r="W20" s="24" t="n">
        <f aca="false">V19*$C19</f>
        <v>167.97921992596</v>
      </c>
      <c r="X20" s="24" t="n">
        <f aca="false">W19*$C19</f>
        <v>171.881448873641</v>
      </c>
      <c r="Y20" s="24" t="n">
        <f aca="false">X19*$C19</f>
        <v>176.930807199055</v>
      </c>
      <c r="Z20" s="24" t="n">
        <f aca="false">Y19*$C19</f>
        <v>182.759653283537</v>
      </c>
      <c r="AA20" s="24" t="n">
        <f aca="false">Z19*$C19</f>
        <v>188.640693255548</v>
      </c>
      <c r="AB20" s="24" t="n">
        <f aca="false">AA19*$C19</f>
        <v>194.657171677567</v>
      </c>
      <c r="AC20" s="24" t="n">
        <f aca="false">AB19*$C19</f>
        <v>201.006303665277</v>
      </c>
      <c r="AD20" s="24" t="n">
        <f aca="false">AC19*$C19</f>
        <v>207.491542881776</v>
      </c>
      <c r="AE20" s="24" t="n">
        <f aca="false">AD19*$C19</f>
        <v>213.593110225839</v>
      </c>
      <c r="AF20" s="24" t="n">
        <f aca="false">AE19*$C19</f>
        <v>220.030773433877</v>
      </c>
      <c r="AG20" s="24" t="n">
        <f aca="false">AF19*$C19</f>
        <v>226.069846049452</v>
      </c>
      <c r="AH20" s="24" t="n">
        <f aca="false">AG19*$C19</f>
        <v>232.427351499882</v>
      </c>
      <c r="AI20" s="24" t="n">
        <f aca="false">AH19*$C19</f>
        <v>238.968525803588</v>
      </c>
      <c r="AJ20" s="24" t="n">
        <f aca="false">AI19*$C19</f>
        <v>245.941098558595</v>
      </c>
      <c r="AK20" s="24" t="n">
        <f aca="false">AJ19*$C19</f>
        <v>253.130936953618</v>
      </c>
      <c r="AL20" s="24" t="n">
        <f aca="false">AK19*$C19</f>
        <v>260.549343282455</v>
      </c>
      <c r="AM20" s="24" t="n">
        <f aca="false">AL19*$C19</f>
        <v>268.164516034498</v>
      </c>
      <c r="AN20" s="24" t="n">
        <f aca="false">AM19*$C19</f>
        <v>276.033425831323</v>
      </c>
      <c r="AO20" s="24" t="n">
        <f aca="false">AN19*$C19</f>
        <v>284.148163333148</v>
      </c>
      <c r="AP20" s="24" t="n">
        <f aca="false">AO19*$C19</f>
        <v>292.50402447656</v>
      </c>
      <c r="AQ20" s="24" t="n">
        <f aca="false">AP19*$C19</f>
        <v>301.089181853097</v>
      </c>
      <c r="AR20" s="24" t="n">
        <f aca="false">AQ19*$C19</f>
        <v>309.910907380265</v>
      </c>
    </row>
    <row r="21" customFormat="false" ht="17" hidden="false" customHeight="false" outlineLevel="0" collapsed="false">
      <c r="A21" s="23" t="n">
        <v>11</v>
      </c>
      <c r="B21" s="23" t="n">
        <v>0.95</v>
      </c>
      <c r="C21" s="23" t="n">
        <f aca="false">B21*(1-C6)</f>
        <v>0.874</v>
      </c>
      <c r="D21" s="23" t="n">
        <v>200</v>
      </c>
      <c r="E21" s="23"/>
      <c r="F21" s="24" t="n">
        <f aca="false">D20*$C20</f>
        <v>174.8</v>
      </c>
      <c r="G21" s="24" t="n">
        <f aca="false">F20*$C20</f>
        <v>152.7752</v>
      </c>
      <c r="H21" s="24" t="n">
        <f aca="false">G20*$C20</f>
        <v>133.5255248</v>
      </c>
      <c r="I21" s="24" t="n">
        <f aca="false">H20*$C20</f>
        <v>116.7013086752</v>
      </c>
      <c r="J21" s="24" t="n">
        <f aca="false">I20*$C20</f>
        <v>101.996943782125</v>
      </c>
      <c r="K21" s="24" t="n">
        <f aca="false">J20*$C20</f>
        <v>89.1453288655771</v>
      </c>
      <c r="L21" s="24" t="n">
        <f aca="false">K20*$C20</f>
        <v>77.9130174285144</v>
      </c>
      <c r="M21" s="24" t="n">
        <f aca="false">L20*$C20</f>
        <v>68.0959772325216</v>
      </c>
      <c r="N21" s="24" t="n">
        <f aca="false">M20*$C20</f>
        <v>89.2738261518358</v>
      </c>
      <c r="O21" s="24" t="n">
        <f aca="false">N20*$C20</f>
        <v>109.509226746252</v>
      </c>
      <c r="P21" s="24" t="n">
        <f aca="false">O20*$C20</f>
        <v>65.7055360477511</v>
      </c>
      <c r="Q21" s="24" t="n">
        <f aca="false">P20*$C20</f>
        <v>152.962487919165</v>
      </c>
      <c r="R21" s="24" t="n">
        <f aca="false">Q20*$C20</f>
        <v>145.071778684118</v>
      </c>
      <c r="S21" s="24" t="n">
        <f aca="false">R20*$C20</f>
        <v>141.733489603959</v>
      </c>
      <c r="T21" s="24" t="n">
        <f aca="false">S20*$C20</f>
        <v>130.055980549969</v>
      </c>
      <c r="U21" s="24" t="n">
        <f aca="false">T20*$C20</f>
        <v>136.680928223408</v>
      </c>
      <c r="V21" s="24" t="n">
        <f aca="false">U20*$C20</f>
        <v>141.211676455577</v>
      </c>
      <c r="W21" s="24" t="n">
        <f aca="false">V20*$C20</f>
        <v>145.07541150267</v>
      </c>
      <c r="X21" s="24" t="n">
        <f aca="false">W20*$C20</f>
        <v>146.813838215289</v>
      </c>
      <c r="Y21" s="24" t="n">
        <f aca="false">X20*$C20</f>
        <v>150.224386315562</v>
      </c>
      <c r="Z21" s="24" t="n">
        <f aca="false">Y20*$C20</f>
        <v>154.637525491974</v>
      </c>
      <c r="AA21" s="24" t="n">
        <f aca="false">Z20*$C20</f>
        <v>159.731936969812</v>
      </c>
      <c r="AB21" s="24" t="n">
        <f aca="false">AA20*$C20</f>
        <v>164.871965905349</v>
      </c>
      <c r="AC21" s="24" t="n">
        <f aca="false">AB20*$C20</f>
        <v>170.130368046193</v>
      </c>
      <c r="AD21" s="24" t="n">
        <f aca="false">AC20*$C20</f>
        <v>175.679509403452</v>
      </c>
      <c r="AE21" s="24" t="n">
        <f aca="false">AD20*$C20</f>
        <v>181.347608478672</v>
      </c>
      <c r="AF21" s="24" t="n">
        <f aca="false">AE20*$C20</f>
        <v>186.680378337384</v>
      </c>
      <c r="AG21" s="24" t="n">
        <f aca="false">AF20*$C20</f>
        <v>192.306895981208</v>
      </c>
      <c r="AH21" s="24" t="n">
        <f aca="false">AG20*$C20</f>
        <v>197.585045447221</v>
      </c>
      <c r="AI21" s="24" t="n">
        <f aca="false">AH20*$C20</f>
        <v>203.141505210897</v>
      </c>
      <c r="AJ21" s="24" t="n">
        <f aca="false">AI20*$C20</f>
        <v>208.858491552336</v>
      </c>
      <c r="AK21" s="24" t="n">
        <f aca="false">AJ20*$C20</f>
        <v>214.952520140212</v>
      </c>
      <c r="AL21" s="24" t="n">
        <f aca="false">AK20*$C20</f>
        <v>221.236438897462</v>
      </c>
      <c r="AM21" s="24" t="n">
        <f aca="false">AL20*$C20</f>
        <v>227.720126028866</v>
      </c>
      <c r="AN21" s="24" t="n">
        <f aca="false">AM20*$C20</f>
        <v>234.375787014151</v>
      </c>
      <c r="AO21" s="24" t="n">
        <f aca="false">AN20*$C20</f>
        <v>241.253214176576</v>
      </c>
      <c r="AP21" s="24" t="n">
        <f aca="false">AO20*$C20</f>
        <v>248.345494753172</v>
      </c>
      <c r="AQ21" s="24" t="n">
        <f aca="false">AP20*$C20</f>
        <v>255.648517392513</v>
      </c>
      <c r="AR21" s="24" t="n">
        <f aca="false">AQ20*$C20</f>
        <v>263.151944939606</v>
      </c>
    </row>
    <row r="22" customFormat="false" ht="17" hidden="false" customHeight="false" outlineLevel="0" collapsed="false">
      <c r="A22" s="23" t="n">
        <v>12</v>
      </c>
      <c r="B22" s="23" t="n">
        <v>0.9</v>
      </c>
      <c r="C22" s="23" t="n">
        <f aca="false">B22*(1-C6)</f>
        <v>0.828</v>
      </c>
      <c r="D22" s="23" t="n">
        <v>180</v>
      </c>
      <c r="E22" s="23"/>
      <c r="F22" s="24" t="n">
        <f aca="false">D21*$C21</f>
        <v>174.8</v>
      </c>
      <c r="G22" s="24" t="n">
        <f aca="false">F21*$C21</f>
        <v>152.7752</v>
      </c>
      <c r="H22" s="24" t="n">
        <f aca="false">G21*$C21</f>
        <v>133.5255248</v>
      </c>
      <c r="I22" s="24" t="n">
        <f aca="false">H21*$C21</f>
        <v>116.7013086752</v>
      </c>
      <c r="J22" s="24" t="n">
        <f aca="false">I21*$C21</f>
        <v>101.996943782125</v>
      </c>
      <c r="K22" s="24" t="n">
        <f aca="false">J21*$C21</f>
        <v>89.1453288655771</v>
      </c>
      <c r="L22" s="24" t="n">
        <f aca="false">K21*$C21</f>
        <v>77.9130174285144</v>
      </c>
      <c r="M22" s="24" t="n">
        <f aca="false">L21*$C21</f>
        <v>68.0959772325216</v>
      </c>
      <c r="N22" s="24" t="n">
        <f aca="false">M21*$C21</f>
        <v>59.5158841012238</v>
      </c>
      <c r="O22" s="24" t="n">
        <f aca="false">N21*$C21</f>
        <v>78.0253240567045</v>
      </c>
      <c r="P22" s="24" t="n">
        <f aca="false">O21*$C21</f>
        <v>95.7110641762241</v>
      </c>
      <c r="Q22" s="24" t="n">
        <f aca="false">P21*$C21</f>
        <v>57.4266385057345</v>
      </c>
      <c r="R22" s="24" t="n">
        <f aca="false">Q21*$C21</f>
        <v>133.68921444135</v>
      </c>
      <c r="S22" s="24" t="n">
        <f aca="false">R21*$C21</f>
        <v>126.792734569919</v>
      </c>
      <c r="T22" s="24" t="n">
        <f aca="false">S21*$C21</f>
        <v>123.87506991386</v>
      </c>
      <c r="U22" s="24" t="n">
        <f aca="false">T21*$C21</f>
        <v>113.668927000673</v>
      </c>
      <c r="V22" s="24" t="n">
        <f aca="false">U21*$C21</f>
        <v>119.459131267259</v>
      </c>
      <c r="W22" s="24" t="n">
        <f aca="false">V21*$C21</f>
        <v>123.419005222174</v>
      </c>
      <c r="X22" s="24" t="n">
        <f aca="false">W21*$C21</f>
        <v>126.795909653334</v>
      </c>
      <c r="Y22" s="24" t="n">
        <f aca="false">X21*$C21</f>
        <v>128.315294600162</v>
      </c>
      <c r="Z22" s="24" t="n">
        <f aca="false">Y21*$C21</f>
        <v>131.296113639802</v>
      </c>
      <c r="AA22" s="24" t="n">
        <f aca="false">Z21*$C21</f>
        <v>135.153197279985</v>
      </c>
      <c r="AB22" s="24" t="n">
        <f aca="false">AA21*$C21</f>
        <v>139.605712911615</v>
      </c>
      <c r="AC22" s="24" t="n">
        <f aca="false">AB21*$C21</f>
        <v>144.098098201275</v>
      </c>
      <c r="AD22" s="24" t="n">
        <f aca="false">AC21*$C21</f>
        <v>148.693941672373</v>
      </c>
      <c r="AE22" s="24" t="n">
        <f aca="false">AD21*$C21</f>
        <v>153.543891218617</v>
      </c>
      <c r="AF22" s="24" t="n">
        <f aca="false">AE21*$C21</f>
        <v>158.497809810359</v>
      </c>
      <c r="AG22" s="24" t="n">
        <f aca="false">AF21*$C21</f>
        <v>163.158650666873</v>
      </c>
      <c r="AH22" s="24" t="n">
        <f aca="false">AG21*$C21</f>
        <v>168.076227087576</v>
      </c>
      <c r="AI22" s="24" t="n">
        <f aca="false">AH21*$C21</f>
        <v>172.689329720871</v>
      </c>
      <c r="AJ22" s="24" t="n">
        <f aca="false">AI21*$C21</f>
        <v>177.545675554324</v>
      </c>
      <c r="AK22" s="24" t="n">
        <f aca="false">AJ21*$C21</f>
        <v>182.542321616741</v>
      </c>
      <c r="AL22" s="24" t="n">
        <f aca="false">AK21*$C21</f>
        <v>187.868502602545</v>
      </c>
      <c r="AM22" s="24" t="n">
        <f aca="false">AL21*$C21</f>
        <v>193.360647596382</v>
      </c>
      <c r="AN22" s="24" t="n">
        <f aca="false">AM21*$C21</f>
        <v>199.027390149228</v>
      </c>
      <c r="AO22" s="24" t="n">
        <f aca="false">AN21*$C21</f>
        <v>204.844437850368</v>
      </c>
      <c r="AP22" s="24" t="n">
        <f aca="false">AO21*$C21</f>
        <v>210.855309190328</v>
      </c>
      <c r="AQ22" s="24" t="n">
        <f aca="false">AP21*$C21</f>
        <v>217.053962414272</v>
      </c>
      <c r="AR22" s="24" t="n">
        <f aca="false">AQ21*$C21</f>
        <v>223.436804201057</v>
      </c>
    </row>
    <row r="23" customFormat="false" ht="17" hidden="false" customHeight="false" outlineLevel="0" collapsed="false">
      <c r="A23" s="23" t="n">
        <v>13</v>
      </c>
      <c r="B23" s="23" t="n">
        <v>0.8</v>
      </c>
      <c r="C23" s="23" t="n">
        <f aca="false">B23*(1-C6)</f>
        <v>0.736</v>
      </c>
      <c r="D23" s="23" t="n">
        <v>150</v>
      </c>
      <c r="E23" s="23"/>
      <c r="F23" s="24" t="n">
        <f aca="false">D22*$C22</f>
        <v>149.04</v>
      </c>
      <c r="G23" s="24" t="n">
        <f aca="false">F22*$C22</f>
        <v>144.7344</v>
      </c>
      <c r="H23" s="24" t="n">
        <f aca="false">G22*$C22</f>
        <v>126.4978656</v>
      </c>
      <c r="I23" s="24" t="n">
        <f aca="false">H22*$C22</f>
        <v>110.5591345344</v>
      </c>
      <c r="J23" s="24" t="n">
        <f aca="false">I22*$C22</f>
        <v>96.6286835830656</v>
      </c>
      <c r="K23" s="24" t="n">
        <f aca="false">J22*$C22</f>
        <v>84.4534694515994</v>
      </c>
      <c r="L23" s="24" t="n">
        <f aca="false">K22*$C22</f>
        <v>73.8123323006978</v>
      </c>
      <c r="M23" s="24" t="n">
        <f aca="false">L22*$C22</f>
        <v>64.5119784308099</v>
      </c>
      <c r="N23" s="24" t="n">
        <f aca="false">M22*$C22</f>
        <v>56.3834691485278</v>
      </c>
      <c r="O23" s="24" t="n">
        <f aca="false">N22*$C22</f>
        <v>49.2791520358133</v>
      </c>
      <c r="P23" s="24" t="n">
        <f aca="false">O22*$C22</f>
        <v>64.6049683189513</v>
      </c>
      <c r="Q23" s="24" t="n">
        <f aca="false">P22*$C22</f>
        <v>79.2487611379136</v>
      </c>
      <c r="R23" s="24" t="n">
        <f aca="false">Q22*$C22</f>
        <v>47.5492566827482</v>
      </c>
      <c r="S23" s="24" t="n">
        <f aca="false">R22*$C22</f>
        <v>110.694669557438</v>
      </c>
      <c r="T23" s="24" t="n">
        <f aca="false">S22*$C22</f>
        <v>104.984384223893</v>
      </c>
      <c r="U23" s="24" t="n">
        <f aca="false">T22*$C22</f>
        <v>102.568557888676</v>
      </c>
      <c r="V23" s="24" t="n">
        <f aca="false">U22*$C22</f>
        <v>94.1178715565571</v>
      </c>
      <c r="W23" s="24" t="n">
        <f aca="false">V22*$C22</f>
        <v>98.9121606892903</v>
      </c>
      <c r="X23" s="24" t="n">
        <f aca="false">W22*$C22</f>
        <v>102.19093632396</v>
      </c>
      <c r="Y23" s="24" t="n">
        <f aca="false">X22*$C22</f>
        <v>104.987013192961</v>
      </c>
      <c r="Z23" s="24" t="n">
        <f aca="false">Y22*$C22</f>
        <v>106.245063928934</v>
      </c>
      <c r="AA23" s="24" t="n">
        <f aca="false">Z22*$C22</f>
        <v>108.713182093756</v>
      </c>
      <c r="AB23" s="24" t="n">
        <f aca="false">AA22*$C22</f>
        <v>111.906847347828</v>
      </c>
      <c r="AC23" s="24" t="n">
        <f aca="false">AB22*$C22</f>
        <v>115.593530290817</v>
      </c>
      <c r="AD23" s="24" t="n">
        <f aca="false">AC22*$C22</f>
        <v>119.313225310656</v>
      </c>
      <c r="AE23" s="24" t="n">
        <f aca="false">AD22*$C22</f>
        <v>123.118583704725</v>
      </c>
      <c r="AF23" s="24" t="n">
        <f aca="false">AE22*$C22</f>
        <v>127.134341929015</v>
      </c>
      <c r="AG23" s="24" t="n">
        <f aca="false">AF22*$C22</f>
        <v>131.236186522977</v>
      </c>
      <c r="AH23" s="24" t="n">
        <f aca="false">AG22*$C22</f>
        <v>135.095362752171</v>
      </c>
      <c r="AI23" s="24" t="n">
        <f aca="false">AH22*$C22</f>
        <v>139.167116028513</v>
      </c>
      <c r="AJ23" s="24" t="n">
        <f aca="false">AI22*$C22</f>
        <v>142.986765008882</v>
      </c>
      <c r="AK23" s="24" t="n">
        <f aca="false">AJ22*$C22</f>
        <v>147.00781935898</v>
      </c>
      <c r="AL23" s="24" t="n">
        <f aca="false">AK22*$C22</f>
        <v>151.145042298662</v>
      </c>
      <c r="AM23" s="24" t="n">
        <f aca="false">AL22*$C22</f>
        <v>155.555120154908</v>
      </c>
      <c r="AN23" s="24" t="n">
        <f aca="false">AM22*$C22</f>
        <v>160.102616209804</v>
      </c>
      <c r="AO23" s="24" t="n">
        <f aca="false">AN22*$C22</f>
        <v>164.794679043561</v>
      </c>
      <c r="AP23" s="24" t="n">
        <f aca="false">AO22*$C22</f>
        <v>169.611194540105</v>
      </c>
      <c r="AQ23" s="24" t="n">
        <f aca="false">AP22*$C22</f>
        <v>174.588196009591</v>
      </c>
      <c r="AR23" s="24" t="n">
        <f aca="false">AQ22*$C22</f>
        <v>179.720680879017</v>
      </c>
    </row>
    <row r="24" customFormat="false" ht="17" hidden="false" customHeight="false" outlineLevel="0" collapsed="false">
      <c r="A24" s="23" t="n">
        <v>14</v>
      </c>
      <c r="B24" s="23" t="n">
        <v>0.8</v>
      </c>
      <c r="C24" s="23" t="n">
        <f aca="false">B24*(1-C6)</f>
        <v>0.736</v>
      </c>
      <c r="D24" s="23" t="n">
        <v>100</v>
      </c>
      <c r="E24" s="23"/>
      <c r="F24" s="24" t="n">
        <f aca="false">D23*$C23</f>
        <v>110.4</v>
      </c>
      <c r="G24" s="24" t="n">
        <f aca="false">F23*$C23</f>
        <v>109.69344</v>
      </c>
      <c r="H24" s="24" t="n">
        <f aca="false">G23*$C23</f>
        <v>106.5245184</v>
      </c>
      <c r="I24" s="24" t="n">
        <f aca="false">H23*$C23</f>
        <v>93.1024290816</v>
      </c>
      <c r="J24" s="24" t="n">
        <f aca="false">I23*$C23</f>
        <v>81.3715230173184</v>
      </c>
      <c r="K24" s="24" t="n">
        <f aca="false">J23*$C23</f>
        <v>71.1187111171363</v>
      </c>
      <c r="L24" s="24" t="n">
        <f aca="false">K23*$C23</f>
        <v>62.1577535163771</v>
      </c>
      <c r="M24" s="24" t="n">
        <f aca="false">L23*$C23</f>
        <v>54.3258765733136</v>
      </c>
      <c r="N24" s="24" t="n">
        <f aca="false">M23*$C23</f>
        <v>47.4808161250761</v>
      </c>
      <c r="O24" s="24" t="n">
        <f aca="false">N23*$C23</f>
        <v>41.4982332933165</v>
      </c>
      <c r="P24" s="24" t="n">
        <f aca="false">O23*$C23</f>
        <v>36.2694558983586</v>
      </c>
      <c r="Q24" s="24" t="n">
        <f aca="false">P23*$C23</f>
        <v>47.5492566827482</v>
      </c>
      <c r="R24" s="24" t="n">
        <f aca="false">Q23*$C23</f>
        <v>58.3270881975044</v>
      </c>
      <c r="S24" s="24" t="n">
        <f aca="false">R23*$C23</f>
        <v>34.9962529185027</v>
      </c>
      <c r="T24" s="24" t="n">
        <f aca="false">S23*$C23</f>
        <v>81.4712767942742</v>
      </c>
      <c r="U24" s="24" t="n">
        <f aca="false">T23*$C23</f>
        <v>77.2685067887854</v>
      </c>
      <c r="V24" s="24" t="n">
        <f aca="false">U23*$C23</f>
        <v>75.4904586060655</v>
      </c>
      <c r="W24" s="24" t="n">
        <f aca="false">V23*$C23</f>
        <v>69.270753465626</v>
      </c>
      <c r="X24" s="24" t="n">
        <f aca="false">W23*$C23</f>
        <v>72.7993502673177</v>
      </c>
      <c r="Y24" s="24" t="n">
        <f aca="false">X23*$C23</f>
        <v>75.2125291344348</v>
      </c>
      <c r="Z24" s="24" t="n">
        <f aca="false">Y23*$C23</f>
        <v>77.270441710019</v>
      </c>
      <c r="AA24" s="24" t="n">
        <f aca="false">Z23*$C23</f>
        <v>78.1963670516957</v>
      </c>
      <c r="AB24" s="24" t="n">
        <f aca="false">AA23*$C23</f>
        <v>80.0129020210042</v>
      </c>
      <c r="AC24" s="24" t="n">
        <f aca="false">AB23*$C23</f>
        <v>82.3634396480014</v>
      </c>
      <c r="AD24" s="24" t="n">
        <f aca="false">AC23*$C23</f>
        <v>85.0768382940417</v>
      </c>
      <c r="AE24" s="24" t="n">
        <f aca="false">AD23*$C23</f>
        <v>87.8145338286425</v>
      </c>
      <c r="AF24" s="24" t="n">
        <f aca="false">AE23*$C23</f>
        <v>90.6152776066774</v>
      </c>
      <c r="AG24" s="24" t="n">
        <f aca="false">AF23*$C23</f>
        <v>93.5708756597552</v>
      </c>
      <c r="AH24" s="24" t="n">
        <f aca="false">AG23*$C23</f>
        <v>96.5898332809114</v>
      </c>
      <c r="AI24" s="24" t="n">
        <f aca="false">AH23*$C23</f>
        <v>99.430186985598</v>
      </c>
      <c r="AJ24" s="24" t="n">
        <f aca="false">AI23*$C23</f>
        <v>102.426997396985</v>
      </c>
      <c r="AK24" s="24" t="n">
        <f aca="false">AJ23*$C23</f>
        <v>105.238259046537</v>
      </c>
      <c r="AL24" s="24" t="n">
        <f aca="false">AK23*$C23</f>
        <v>108.19775504821</v>
      </c>
      <c r="AM24" s="24" t="n">
        <f aca="false">AL23*$C23</f>
        <v>111.242751131815</v>
      </c>
      <c r="AN24" s="24" t="n">
        <f aca="false">AM23*$C23</f>
        <v>114.488568434012</v>
      </c>
      <c r="AO24" s="24" t="n">
        <f aca="false">AN23*$C23</f>
        <v>117.835525530416</v>
      </c>
      <c r="AP24" s="24" t="n">
        <f aca="false">AO23*$C23</f>
        <v>121.288883776061</v>
      </c>
      <c r="AQ24" s="24" t="n">
        <f aca="false">AP23*$C23</f>
        <v>124.833839181517</v>
      </c>
      <c r="AR24" s="24" t="n">
        <f aca="false">AQ23*$C23</f>
        <v>128.496912263059</v>
      </c>
    </row>
    <row r="25" customFormat="false" ht="17" hidden="false" customHeight="false" outlineLevel="0" collapsed="false">
      <c r="A25" s="23" t="n">
        <v>15</v>
      </c>
      <c r="B25" s="23" t="n">
        <v>0.5</v>
      </c>
      <c r="C25" s="23" t="n">
        <f aca="false">B25*(1-C6)</f>
        <v>0.46</v>
      </c>
      <c r="D25" s="23" t="n">
        <v>50</v>
      </c>
      <c r="E25" s="23"/>
      <c r="F25" s="24" t="n">
        <f aca="false">D24*$C24</f>
        <v>73.6</v>
      </c>
      <c r="G25" s="24" t="n">
        <f aca="false">F24*$C24</f>
        <v>81.2544</v>
      </c>
      <c r="H25" s="24" t="n">
        <f aca="false">G24*$C24</f>
        <v>80.73437184</v>
      </c>
      <c r="I25" s="24" t="n">
        <f aca="false">H24*$C24</f>
        <v>78.4020455424</v>
      </c>
      <c r="J25" s="24" t="n">
        <f aca="false">I24*$C24</f>
        <v>68.5233878040576</v>
      </c>
      <c r="K25" s="24" t="n">
        <f aca="false">J24*$C24</f>
        <v>59.8894409407464</v>
      </c>
      <c r="L25" s="24" t="n">
        <f aca="false">K24*$C24</f>
        <v>52.3433713822123</v>
      </c>
      <c r="M25" s="24" t="n">
        <f aca="false">L24*$C24</f>
        <v>45.7481065880536</v>
      </c>
      <c r="N25" s="24" t="n">
        <f aca="false">M24*$C24</f>
        <v>39.9838451579588</v>
      </c>
      <c r="O25" s="24" t="n">
        <f aca="false">N24*$C24</f>
        <v>34.945880668056</v>
      </c>
      <c r="P25" s="24" t="n">
        <f aca="false">O24*$C24</f>
        <v>30.5426997038809</v>
      </c>
      <c r="Q25" s="24" t="n">
        <f aca="false">P24*$C24</f>
        <v>26.694319541192</v>
      </c>
      <c r="R25" s="24" t="n">
        <f aca="false">Q24*$C24</f>
        <v>34.9962529185027</v>
      </c>
      <c r="S25" s="24" t="n">
        <f aca="false">R24*$C24</f>
        <v>42.9287369133633</v>
      </c>
      <c r="T25" s="24" t="n">
        <f aca="false">S24*$C24</f>
        <v>25.757242148018</v>
      </c>
      <c r="U25" s="24" t="n">
        <f aca="false">T24*$C24</f>
        <v>59.9628597205858</v>
      </c>
      <c r="V25" s="24" t="n">
        <f aca="false">U24*$C24</f>
        <v>56.869620996546</v>
      </c>
      <c r="W25" s="24" t="n">
        <f aca="false">V24*$C24</f>
        <v>55.5609775340642</v>
      </c>
      <c r="X25" s="24" t="n">
        <f aca="false">W24*$C24</f>
        <v>50.9832745507008</v>
      </c>
      <c r="Y25" s="24" t="n">
        <f aca="false">X24*$C24</f>
        <v>53.5803217967458</v>
      </c>
      <c r="Z25" s="24" t="n">
        <f aca="false">Y24*$C24</f>
        <v>55.356421442944</v>
      </c>
      <c r="AA25" s="24" t="n">
        <f aca="false">Z24*$C24</f>
        <v>56.871045098574</v>
      </c>
      <c r="AB25" s="24" t="n">
        <f aca="false">AA24*$C24</f>
        <v>57.552526150048</v>
      </c>
      <c r="AC25" s="24" t="n">
        <f aca="false">AB24*$C24</f>
        <v>58.8894958874591</v>
      </c>
      <c r="AD25" s="24" t="n">
        <f aca="false">AC24*$C24</f>
        <v>60.619491580929</v>
      </c>
      <c r="AE25" s="24" t="n">
        <f aca="false">AD24*$C24</f>
        <v>62.6165529844147</v>
      </c>
      <c r="AF25" s="24" t="n">
        <f aca="false">AE24*$C24</f>
        <v>64.6314968978809</v>
      </c>
      <c r="AG25" s="24" t="n">
        <f aca="false">AF24*$C24</f>
        <v>66.6928443185146</v>
      </c>
      <c r="AH25" s="24" t="n">
        <f aca="false">AG24*$C24</f>
        <v>68.8681644855798</v>
      </c>
      <c r="AI25" s="24" t="n">
        <f aca="false">AH24*$C24</f>
        <v>71.0901172947508</v>
      </c>
      <c r="AJ25" s="24" t="n">
        <f aca="false">AI24*$C24</f>
        <v>73.1806176214001</v>
      </c>
      <c r="AK25" s="24" t="n">
        <f aca="false">AJ24*$C24</f>
        <v>75.3862700841813</v>
      </c>
      <c r="AL25" s="24" t="n">
        <f aca="false">AK24*$C24</f>
        <v>77.4553586582511</v>
      </c>
      <c r="AM25" s="24" t="n">
        <f aca="false">AL24*$C24</f>
        <v>79.6335477154822</v>
      </c>
      <c r="AN25" s="24" t="n">
        <f aca="false">AM24*$C24</f>
        <v>81.874664833016</v>
      </c>
      <c r="AO25" s="24" t="n">
        <f aca="false">AN24*$C24</f>
        <v>84.2635863674328</v>
      </c>
      <c r="AP25" s="24" t="n">
        <f aca="false">AO24*$C24</f>
        <v>86.7269467903861</v>
      </c>
      <c r="AQ25" s="24" t="n">
        <f aca="false">AP24*$C24</f>
        <v>89.2686184591809</v>
      </c>
      <c r="AR25" s="24" t="n">
        <f aca="false">AQ24*$C24</f>
        <v>91.8777056375968</v>
      </c>
    </row>
    <row r="26" customFormat="false" ht="17" hidden="false" customHeight="false" outlineLevel="0" collapsed="false">
      <c r="A26" s="23" t="n">
        <v>16</v>
      </c>
      <c r="B26" s="23" t="n">
        <v>0.5</v>
      </c>
      <c r="C26" s="23" t="n">
        <f aca="false">B26*(1-C6)</f>
        <v>0.46</v>
      </c>
      <c r="D26" s="23" t="n">
        <v>25</v>
      </c>
      <c r="E26" s="23"/>
      <c r="F26" s="24" t="n">
        <f aca="false">D25*$C25</f>
        <v>23</v>
      </c>
      <c r="G26" s="24" t="n">
        <f aca="false">F25*$C25</f>
        <v>33.856</v>
      </c>
      <c r="H26" s="24" t="n">
        <f aca="false">G25*$C25</f>
        <v>37.377024</v>
      </c>
      <c r="I26" s="24" t="n">
        <f aca="false">H25*$C25</f>
        <v>37.1378110464</v>
      </c>
      <c r="J26" s="24" t="n">
        <f aca="false">I25*$C25</f>
        <v>36.064940949504</v>
      </c>
      <c r="K26" s="24" t="n">
        <f aca="false">J25*$C25</f>
        <v>31.5207583898665</v>
      </c>
      <c r="L26" s="24" t="n">
        <f aca="false">K25*$C25</f>
        <v>27.5491428327433</v>
      </c>
      <c r="M26" s="24" t="n">
        <f aca="false">L25*$C25</f>
        <v>24.0779508358177</v>
      </c>
      <c r="N26" s="24" t="n">
        <f aca="false">M25*$C25</f>
        <v>21.0441290305046</v>
      </c>
      <c r="O26" s="24" t="n">
        <f aca="false">N25*$C25</f>
        <v>18.3925687726611</v>
      </c>
      <c r="P26" s="24" t="n">
        <f aca="false">O25*$C25</f>
        <v>16.0751051073058</v>
      </c>
      <c r="Q26" s="24" t="n">
        <f aca="false">P25*$C25</f>
        <v>14.0496418637852</v>
      </c>
      <c r="R26" s="24" t="n">
        <f aca="false">Q25*$C25</f>
        <v>12.2793869889483</v>
      </c>
      <c r="S26" s="24" t="n">
        <f aca="false">R25*$C25</f>
        <v>16.0982763425112</v>
      </c>
      <c r="T26" s="24" t="n">
        <f aca="false">S25*$C25</f>
        <v>19.7472189801471</v>
      </c>
      <c r="U26" s="24" t="n">
        <f aca="false">T25*$C25</f>
        <v>11.8483313880883</v>
      </c>
      <c r="V26" s="24" t="n">
        <f aca="false">U25*$C25</f>
        <v>27.5829154714695</v>
      </c>
      <c r="W26" s="24" t="n">
        <f aca="false">V25*$C25</f>
        <v>26.1600256584112</v>
      </c>
      <c r="X26" s="24" t="n">
        <f aca="false">W25*$C25</f>
        <v>25.5580496656695</v>
      </c>
      <c r="Y26" s="24" t="n">
        <f aca="false">X25*$C25</f>
        <v>23.4523062933224</v>
      </c>
      <c r="Z26" s="24" t="n">
        <f aca="false">Y25*$C25</f>
        <v>24.6469480265031</v>
      </c>
      <c r="AA26" s="24" t="n">
        <f aca="false">Z25*$C25</f>
        <v>25.4639538637542</v>
      </c>
      <c r="AB26" s="24" t="n">
        <f aca="false">AA25*$C25</f>
        <v>26.160680745344</v>
      </c>
      <c r="AC26" s="24" t="n">
        <f aca="false">AB25*$C25</f>
        <v>26.4741620290221</v>
      </c>
      <c r="AD26" s="24" t="n">
        <f aca="false">AC25*$C25</f>
        <v>27.0891681082312</v>
      </c>
      <c r="AE26" s="24" t="n">
        <f aca="false">AD25*$C25</f>
        <v>27.8849661272274</v>
      </c>
      <c r="AF26" s="24" t="n">
        <f aca="false">AE25*$C25</f>
        <v>28.8036143728307</v>
      </c>
      <c r="AG26" s="24" t="n">
        <f aca="false">AF25*$C25</f>
        <v>29.7304885730252</v>
      </c>
      <c r="AH26" s="24" t="n">
        <f aca="false">AG25*$C25</f>
        <v>30.6787083865167</v>
      </c>
      <c r="AI26" s="24" t="n">
        <f aca="false">AH25*$C25</f>
        <v>31.6793556633667</v>
      </c>
      <c r="AJ26" s="24" t="n">
        <f aca="false">AI25*$C25</f>
        <v>32.7014539555854</v>
      </c>
      <c r="AK26" s="24" t="n">
        <f aca="false">AJ25*$C25</f>
        <v>33.6630841058441</v>
      </c>
      <c r="AL26" s="24" t="n">
        <f aca="false">AK25*$C25</f>
        <v>34.6776842387234</v>
      </c>
      <c r="AM26" s="24" t="n">
        <f aca="false">AL25*$C25</f>
        <v>35.6294649827955</v>
      </c>
      <c r="AN26" s="24" t="n">
        <f aca="false">AM25*$C25</f>
        <v>36.6314319491218</v>
      </c>
      <c r="AO26" s="24" t="n">
        <f aca="false">AN25*$C25</f>
        <v>37.6623458231873</v>
      </c>
      <c r="AP26" s="24" t="n">
        <f aca="false">AO25*$C25</f>
        <v>38.7612497290191</v>
      </c>
      <c r="AQ26" s="24" t="n">
        <f aca="false">AP25*$C25</f>
        <v>39.8943955235776</v>
      </c>
      <c r="AR26" s="24" t="n">
        <f aca="false">AQ25*$C25</f>
        <v>41.0635644912232</v>
      </c>
    </row>
    <row r="27" customFormat="false" ht="17" hidden="false" customHeight="false" outlineLevel="0" collapsed="false">
      <c r="A27" s="23" t="n">
        <v>17</v>
      </c>
      <c r="B27" s="23" t="n">
        <v>0.3</v>
      </c>
      <c r="C27" s="23" t="n">
        <f aca="false">B27*(1-C6)</f>
        <v>0.276</v>
      </c>
      <c r="D27" s="23" t="n">
        <v>12</v>
      </c>
      <c r="E27" s="23"/>
      <c r="F27" s="24" t="n">
        <f aca="false">D26*$C26</f>
        <v>11.5</v>
      </c>
      <c r="G27" s="24" t="n">
        <f aca="false">F26*$C26</f>
        <v>10.58</v>
      </c>
      <c r="H27" s="24" t="n">
        <f aca="false">G26*$C26</f>
        <v>15.57376</v>
      </c>
      <c r="I27" s="24" t="n">
        <f aca="false">H26*$C26</f>
        <v>17.19343104</v>
      </c>
      <c r="J27" s="24" t="n">
        <f aca="false">I26*$C26</f>
        <v>17.083393081344</v>
      </c>
      <c r="K27" s="24" t="n">
        <f aca="false">J26*$C26</f>
        <v>16.5898728367718</v>
      </c>
      <c r="L27" s="24" t="n">
        <f aca="false">K26*$C26</f>
        <v>14.4995488593386</v>
      </c>
      <c r="M27" s="24" t="n">
        <f aca="false">L26*$C26</f>
        <v>12.6726057030619</v>
      </c>
      <c r="N27" s="24" t="n">
        <f aca="false">M26*$C26</f>
        <v>11.0758573844761</v>
      </c>
      <c r="O27" s="24" t="n">
        <f aca="false">N26*$C26</f>
        <v>9.68029935403214</v>
      </c>
      <c r="P27" s="24" t="n">
        <f aca="false">O26*$C26</f>
        <v>8.46058163542409</v>
      </c>
      <c r="Q27" s="24" t="n">
        <f aca="false">P26*$C26</f>
        <v>7.39454834936065</v>
      </c>
      <c r="R27" s="24" t="n">
        <f aca="false">Q26*$C26</f>
        <v>6.46283525734121</v>
      </c>
      <c r="S27" s="24" t="n">
        <f aca="false">R26*$C26</f>
        <v>5.64851801491622</v>
      </c>
      <c r="T27" s="24" t="n">
        <f aca="false">S26*$C26</f>
        <v>7.40520711755516</v>
      </c>
      <c r="U27" s="24" t="n">
        <f aca="false">T26*$C26</f>
        <v>9.08372073086767</v>
      </c>
      <c r="V27" s="24" t="n">
        <f aca="false">U26*$C26</f>
        <v>5.4502324385206</v>
      </c>
      <c r="W27" s="24" t="n">
        <f aca="false">V26*$C26</f>
        <v>12.688141116876</v>
      </c>
      <c r="X27" s="24" t="n">
        <f aca="false">W26*$C26</f>
        <v>12.0336118028691</v>
      </c>
      <c r="Y27" s="24" t="n">
        <f aca="false">X26*$C26</f>
        <v>11.756702846208</v>
      </c>
      <c r="Z27" s="24" t="n">
        <f aca="false">Y26*$C26</f>
        <v>10.7880608949283</v>
      </c>
      <c r="AA27" s="24" t="n">
        <f aca="false">Z26*$C26</f>
        <v>11.3375960921914</v>
      </c>
      <c r="AB27" s="24" t="n">
        <f aca="false">AA26*$C26</f>
        <v>11.7134187773269</v>
      </c>
      <c r="AC27" s="24" t="n">
        <f aca="false">AB26*$C26</f>
        <v>12.0339131428583</v>
      </c>
      <c r="AD27" s="24" t="n">
        <f aca="false">AC26*$C26</f>
        <v>12.1781145333502</v>
      </c>
      <c r="AE27" s="24" t="n">
        <f aca="false">AD26*$C26</f>
        <v>12.4610173297864</v>
      </c>
      <c r="AF27" s="24" t="n">
        <f aca="false">AE26*$C26</f>
        <v>12.8270844185246</v>
      </c>
      <c r="AG27" s="24" t="n">
        <f aca="false">AF26*$C26</f>
        <v>13.2496626115021</v>
      </c>
      <c r="AH27" s="24" t="n">
        <f aca="false">AG26*$C26</f>
        <v>13.6760247435916</v>
      </c>
      <c r="AI27" s="24" t="n">
        <f aca="false">AH26*$C26</f>
        <v>14.1122058577977</v>
      </c>
      <c r="AJ27" s="24" t="n">
        <f aca="false">AI26*$C26</f>
        <v>14.5725036051487</v>
      </c>
      <c r="AK27" s="24" t="n">
        <f aca="false">AJ26*$C26</f>
        <v>15.0426688195693</v>
      </c>
      <c r="AL27" s="24" t="n">
        <f aca="false">AK26*$C26</f>
        <v>15.4850186886883</v>
      </c>
      <c r="AM27" s="24" t="n">
        <f aca="false">AL26*$C26</f>
        <v>15.9517347498128</v>
      </c>
      <c r="AN27" s="24" t="n">
        <f aca="false">AM26*$C26</f>
        <v>16.3895538920859</v>
      </c>
      <c r="AO27" s="24" t="n">
        <f aca="false">AN26*$C26</f>
        <v>16.850458696596</v>
      </c>
      <c r="AP27" s="24" t="n">
        <f aca="false">AO26*$C26</f>
        <v>17.3246790786662</v>
      </c>
      <c r="AQ27" s="24" t="n">
        <f aca="false">AP26*$C26</f>
        <v>17.8301748753488</v>
      </c>
      <c r="AR27" s="24" t="n">
        <f aca="false">AQ26*$C26</f>
        <v>18.3514219408457</v>
      </c>
    </row>
    <row r="28" customFormat="false" ht="17" hidden="false" customHeight="false" outlineLevel="0" collapsed="false">
      <c r="A28" s="23" t="n">
        <v>18</v>
      </c>
      <c r="B28" s="23" t="n">
        <v>0.2</v>
      </c>
      <c r="C28" s="23" t="n">
        <f aca="false">B28*(1-C6)</f>
        <v>0.184</v>
      </c>
      <c r="D28" s="23" t="n">
        <v>6</v>
      </c>
      <c r="E28" s="23"/>
      <c r="F28" s="24" t="n">
        <f aca="false">D27*$C27</f>
        <v>3.312</v>
      </c>
      <c r="G28" s="24" t="n">
        <f aca="false">F27*$C27</f>
        <v>3.174</v>
      </c>
      <c r="H28" s="24" t="n">
        <f aca="false">G27*$C27</f>
        <v>2.92008</v>
      </c>
      <c r="I28" s="24" t="n">
        <f aca="false">H27*$C27</f>
        <v>4.29835776</v>
      </c>
      <c r="J28" s="24" t="n">
        <f aca="false">I27*$C27</f>
        <v>4.74538696704</v>
      </c>
      <c r="K28" s="24" t="n">
        <f aca="false">J27*$C27</f>
        <v>4.71501649045095</v>
      </c>
      <c r="L28" s="24" t="n">
        <f aca="false">K27*$C27</f>
        <v>4.57880490294903</v>
      </c>
      <c r="M28" s="24" t="n">
        <f aca="false">L27*$C27</f>
        <v>4.00187548517745</v>
      </c>
      <c r="N28" s="24" t="n">
        <f aca="false">M27*$C27</f>
        <v>3.49763917404509</v>
      </c>
      <c r="O28" s="24" t="n">
        <f aca="false">N27*$C27</f>
        <v>3.05693663811541</v>
      </c>
      <c r="P28" s="24" t="n">
        <f aca="false">O27*$C27</f>
        <v>2.67176262171287</v>
      </c>
      <c r="Q28" s="24" t="n">
        <f aca="false">P27*$C27</f>
        <v>2.33512053137705</v>
      </c>
      <c r="R28" s="24" t="n">
        <f aca="false">Q27*$C27</f>
        <v>2.04089534442354</v>
      </c>
      <c r="S28" s="24" t="n">
        <f aca="false">R27*$C27</f>
        <v>1.78374253102617</v>
      </c>
      <c r="T28" s="24" t="n">
        <f aca="false">S27*$C27</f>
        <v>1.55899097211688</v>
      </c>
      <c r="U28" s="24" t="n">
        <f aca="false">T27*$C27</f>
        <v>2.04383716444522</v>
      </c>
      <c r="V28" s="24" t="n">
        <f aca="false">U27*$C27</f>
        <v>2.50710692171948</v>
      </c>
      <c r="W28" s="24" t="n">
        <f aca="false">V27*$C27</f>
        <v>1.50426415303169</v>
      </c>
      <c r="X28" s="24" t="n">
        <f aca="false">W27*$C27</f>
        <v>3.50192694825776</v>
      </c>
      <c r="Y28" s="24" t="n">
        <f aca="false">X27*$C27</f>
        <v>3.32127685759188</v>
      </c>
      <c r="Z28" s="24" t="n">
        <f aca="false">Y27*$C27</f>
        <v>3.24484998555341</v>
      </c>
      <c r="AA28" s="24" t="n">
        <f aca="false">Z27*$C27</f>
        <v>2.97750480700021</v>
      </c>
      <c r="AB28" s="24" t="n">
        <f aca="false">AA27*$C27</f>
        <v>3.12917652144483</v>
      </c>
      <c r="AC28" s="24" t="n">
        <f aca="false">AB27*$C27</f>
        <v>3.23290358254224</v>
      </c>
      <c r="AD28" s="24" t="n">
        <f aca="false">AC27*$C27</f>
        <v>3.32136002742888</v>
      </c>
      <c r="AE28" s="24" t="n">
        <f aca="false">AD27*$C27</f>
        <v>3.36115961120465</v>
      </c>
      <c r="AF28" s="24" t="n">
        <f aca="false">AE27*$C27</f>
        <v>3.43924078302103</v>
      </c>
      <c r="AG28" s="24" t="n">
        <f aca="false">AF27*$C27</f>
        <v>3.54027529951279</v>
      </c>
      <c r="AH28" s="24" t="n">
        <f aca="false">AG27*$C27</f>
        <v>3.65690688077459</v>
      </c>
      <c r="AI28" s="24" t="n">
        <f aca="false">AH27*$C27</f>
        <v>3.77458282923128</v>
      </c>
      <c r="AJ28" s="24" t="n">
        <f aca="false">AI27*$C27</f>
        <v>3.89496881675216</v>
      </c>
      <c r="AK28" s="24" t="n">
        <f aca="false">AJ27*$C27</f>
        <v>4.02201099502104</v>
      </c>
      <c r="AL28" s="24" t="n">
        <f aca="false">AK27*$C27</f>
        <v>4.15177659420112</v>
      </c>
      <c r="AM28" s="24" t="n">
        <f aca="false">AL27*$C27</f>
        <v>4.27386515807796</v>
      </c>
      <c r="AN28" s="24" t="n">
        <f aca="false">AM27*$C27</f>
        <v>4.40267879094832</v>
      </c>
      <c r="AO28" s="24" t="n">
        <f aca="false">AN27*$C27</f>
        <v>4.52351687421572</v>
      </c>
      <c r="AP28" s="24" t="n">
        <f aca="false">AO27*$C27</f>
        <v>4.65072660026051</v>
      </c>
      <c r="AQ28" s="24" t="n">
        <f aca="false">AP27*$C27</f>
        <v>4.78161142571187</v>
      </c>
      <c r="AR28" s="24" t="n">
        <f aca="false">AQ27*$C27</f>
        <v>4.92112826559627</v>
      </c>
    </row>
    <row r="29" customFormat="false" ht="17" hidden="false" customHeight="false" outlineLevel="0" collapsed="false">
      <c r="A29" s="23" t="n">
        <v>19</v>
      </c>
      <c r="B29" s="23" t="n">
        <v>0.2</v>
      </c>
      <c r="C29" s="23" t="n">
        <f aca="false">B29*(1-C6)</f>
        <v>0.184</v>
      </c>
      <c r="D29" s="23" t="n">
        <v>3</v>
      </c>
      <c r="E29" s="23"/>
      <c r="F29" s="24" t="n">
        <f aca="false">D28*$C28</f>
        <v>1.104</v>
      </c>
      <c r="G29" s="24" t="n">
        <f aca="false">F28*$C28</f>
        <v>0.609408</v>
      </c>
      <c r="H29" s="24" t="n">
        <f aca="false">G28*$C28</f>
        <v>0.584016</v>
      </c>
      <c r="I29" s="24" t="n">
        <f aca="false">H28*$C28</f>
        <v>0.53729472</v>
      </c>
      <c r="J29" s="24" t="n">
        <f aca="false">I28*$C28</f>
        <v>0.79089782784</v>
      </c>
      <c r="K29" s="24" t="n">
        <f aca="false">J28*$C28</f>
        <v>0.873151201935361</v>
      </c>
      <c r="L29" s="24" t="n">
        <f aca="false">K28*$C28</f>
        <v>0.867563034242974</v>
      </c>
      <c r="M29" s="24" t="n">
        <f aca="false">L28*$C28</f>
        <v>0.842500102142622</v>
      </c>
      <c r="N29" s="24" t="n">
        <f aca="false">M28*$C28</f>
        <v>0.736345089272651</v>
      </c>
      <c r="O29" s="24" t="n">
        <f aca="false">N28*$C28</f>
        <v>0.643565608024297</v>
      </c>
      <c r="P29" s="24" t="n">
        <f aca="false">O28*$C28</f>
        <v>0.562476341413236</v>
      </c>
      <c r="Q29" s="24" t="n">
        <f aca="false">P28*$C28</f>
        <v>0.491604322395168</v>
      </c>
      <c r="R29" s="24" t="n">
        <f aca="false">Q28*$C28</f>
        <v>0.429662177773377</v>
      </c>
      <c r="S29" s="24" t="n">
        <f aca="false">R28*$C28</f>
        <v>0.375524743373931</v>
      </c>
      <c r="T29" s="24" t="n">
        <f aca="false">S28*$C28</f>
        <v>0.328208625708816</v>
      </c>
      <c r="U29" s="24" t="n">
        <f aca="false">T28*$C28</f>
        <v>0.286854338869505</v>
      </c>
      <c r="V29" s="24" t="n">
        <f aca="false">U28*$C28</f>
        <v>0.376066038257921</v>
      </c>
      <c r="W29" s="24" t="n">
        <f aca="false">V28*$C28</f>
        <v>0.461307673596384</v>
      </c>
      <c r="X29" s="24" t="n">
        <f aca="false">W28*$C28</f>
        <v>0.27678460415783</v>
      </c>
      <c r="Y29" s="24" t="n">
        <f aca="false">X28*$C28</f>
        <v>0.644354558479429</v>
      </c>
      <c r="Z29" s="24" t="n">
        <f aca="false">Y28*$C28</f>
        <v>0.611114941796907</v>
      </c>
      <c r="AA29" s="24" t="n">
        <f aca="false">Z28*$C28</f>
        <v>0.597052397341827</v>
      </c>
      <c r="AB29" s="24" t="n">
        <f aca="false">AA28*$C28</f>
        <v>0.547860884488038</v>
      </c>
      <c r="AC29" s="24" t="n">
        <f aca="false">AB28*$C28</f>
        <v>0.575768479945849</v>
      </c>
      <c r="AD29" s="24" t="n">
        <f aca="false">AC28*$C28</f>
        <v>0.594854259187772</v>
      </c>
      <c r="AE29" s="24" t="n">
        <f aca="false">AD28*$C28</f>
        <v>0.611130245046914</v>
      </c>
      <c r="AF29" s="24" t="n">
        <f aca="false">AE28*$C28</f>
        <v>0.618453368461655</v>
      </c>
      <c r="AG29" s="24" t="n">
        <f aca="false">AF28*$C28</f>
        <v>0.63282030407587</v>
      </c>
      <c r="AH29" s="24" t="n">
        <f aca="false">AG28*$C28</f>
        <v>0.651410655110353</v>
      </c>
      <c r="AI29" s="24" t="n">
        <f aca="false">AH28*$C28</f>
        <v>0.672870866062525</v>
      </c>
      <c r="AJ29" s="24" t="n">
        <f aca="false">AI28*$C28</f>
        <v>0.694523240578556</v>
      </c>
      <c r="AK29" s="24" t="n">
        <f aca="false">AJ28*$C28</f>
        <v>0.716674262282398</v>
      </c>
      <c r="AL29" s="24" t="n">
        <f aca="false">AK28*$C28</f>
        <v>0.740050023083871</v>
      </c>
      <c r="AM29" s="24" t="n">
        <f aca="false">AL28*$C28</f>
        <v>0.763926893333006</v>
      </c>
      <c r="AN29" s="24" t="n">
        <f aca="false">AM28*$C28</f>
        <v>0.786391189086345</v>
      </c>
      <c r="AO29" s="24" t="n">
        <f aca="false">AN28*$C28</f>
        <v>0.810092897534492</v>
      </c>
      <c r="AP29" s="24" t="n">
        <f aca="false">AO28*$C28</f>
        <v>0.832327104855692</v>
      </c>
      <c r="AQ29" s="24" t="n">
        <f aca="false">AP28*$C28</f>
        <v>0.855733694447933</v>
      </c>
      <c r="AR29" s="24" t="n">
        <f aca="false">AQ28*$C28</f>
        <v>0.879816502330983</v>
      </c>
    </row>
    <row r="30" customFormat="false" ht="17" hidden="false" customHeight="false" outlineLevel="0" collapsed="false">
      <c r="A30" s="23" t="n">
        <v>20</v>
      </c>
      <c r="B30" s="23" t="n">
        <v>0.2</v>
      </c>
      <c r="C30" s="23" t="n">
        <f aca="false">B30*(1-C6)</f>
        <v>0.184</v>
      </c>
      <c r="D30" s="23" t="n">
        <v>2</v>
      </c>
      <c r="E30" s="23"/>
      <c r="F30" s="24" t="n">
        <f aca="false">D29*$C29</f>
        <v>0.552</v>
      </c>
      <c r="G30" s="24" t="n">
        <f aca="false">F29*$C29</f>
        <v>0.203136</v>
      </c>
      <c r="H30" s="24" t="n">
        <f aca="false">G29*$C29</f>
        <v>0.112131072</v>
      </c>
      <c r="I30" s="24" t="n">
        <f aca="false">H29*$C29</f>
        <v>0.107458944</v>
      </c>
      <c r="J30" s="24" t="n">
        <f aca="false">I29*$C29</f>
        <v>0.09886222848</v>
      </c>
      <c r="K30" s="24" t="n">
        <f aca="false">J29*$C29</f>
        <v>0.14552520032256</v>
      </c>
      <c r="L30" s="24" t="n">
        <f aca="false">K29*$C29</f>
        <v>0.160659821156106</v>
      </c>
      <c r="M30" s="24" t="n">
        <f aca="false">L29*$C29</f>
        <v>0.159631598300707</v>
      </c>
      <c r="N30" s="24" t="n">
        <f aca="false">M29*$C29</f>
        <v>0.155020018794242</v>
      </c>
      <c r="O30" s="24" t="n">
        <f aca="false">N29*$C29</f>
        <v>0.135487496426168</v>
      </c>
      <c r="P30" s="24" t="n">
        <f aca="false">O29*$C29</f>
        <v>0.118416071876471</v>
      </c>
      <c r="Q30" s="24" t="n">
        <f aca="false">P29*$C29</f>
        <v>0.103495646820035</v>
      </c>
      <c r="R30" s="24" t="n">
        <f aca="false">Q29*$C29</f>
        <v>0.090455195320711</v>
      </c>
      <c r="S30" s="24" t="n">
        <f aca="false">R29*$C29</f>
        <v>0.0790578407103014</v>
      </c>
      <c r="T30" s="24" t="n">
        <f aca="false">S29*$C29</f>
        <v>0.0690965527808034</v>
      </c>
      <c r="U30" s="24" t="n">
        <f aca="false">T29*$C29</f>
        <v>0.0603903871304222</v>
      </c>
      <c r="V30" s="24" t="n">
        <f aca="false">U29*$C29</f>
        <v>0.052781198351989</v>
      </c>
      <c r="W30" s="24" t="n">
        <f aca="false">V29*$C29</f>
        <v>0.0691961510394575</v>
      </c>
      <c r="X30" s="24" t="n">
        <f aca="false">W29*$C29</f>
        <v>0.0848806119417346</v>
      </c>
      <c r="Y30" s="24" t="n">
        <f aca="false">X29*$C29</f>
        <v>0.0509283671650408</v>
      </c>
      <c r="Z30" s="24" t="n">
        <f aca="false">Y29*$C29</f>
        <v>0.118561238760215</v>
      </c>
      <c r="AA30" s="24" t="n">
        <f aca="false">Z29*$C29</f>
        <v>0.112445149290631</v>
      </c>
      <c r="AB30" s="24" t="n">
        <f aca="false">AA29*$C29</f>
        <v>0.109857641110896</v>
      </c>
      <c r="AC30" s="24" t="n">
        <f aca="false">AB29*$C29</f>
        <v>0.100806402745799</v>
      </c>
      <c r="AD30" s="24" t="n">
        <f aca="false">AC29*$C29</f>
        <v>0.105941400310036</v>
      </c>
      <c r="AE30" s="24" t="n">
        <f aca="false">AD29*$C29</f>
        <v>0.10945318369055</v>
      </c>
      <c r="AF30" s="24" t="n">
        <f aca="false">AE29*$C29</f>
        <v>0.112447965088632</v>
      </c>
      <c r="AG30" s="24" t="n">
        <f aca="false">AF29*$C29</f>
        <v>0.113795419796945</v>
      </c>
      <c r="AH30" s="24" t="n">
        <f aca="false">AG29*$C29</f>
        <v>0.11643893594996</v>
      </c>
      <c r="AI30" s="24" t="n">
        <f aca="false">AH29*$C29</f>
        <v>0.119859560540305</v>
      </c>
      <c r="AJ30" s="24" t="n">
        <f aca="false">AI29*$C29</f>
        <v>0.123808239355505</v>
      </c>
      <c r="AK30" s="24" t="n">
        <f aca="false">AJ29*$C29</f>
        <v>0.127792276266454</v>
      </c>
      <c r="AL30" s="24" t="n">
        <f aca="false">AK29*$C29</f>
        <v>0.131868064259961</v>
      </c>
      <c r="AM30" s="24" t="n">
        <f aca="false">AL29*$C29</f>
        <v>0.136169204247432</v>
      </c>
      <c r="AN30" s="24" t="n">
        <f aca="false">AM29*$C29</f>
        <v>0.140562548373273</v>
      </c>
      <c r="AO30" s="24" t="n">
        <f aca="false">AN29*$C29</f>
        <v>0.144695978791888</v>
      </c>
      <c r="AP30" s="24" t="n">
        <f aca="false">AO29*$C29</f>
        <v>0.149057093146347</v>
      </c>
      <c r="AQ30" s="24" t="n">
        <f aca="false">AP29*$C29</f>
        <v>0.153148187293447</v>
      </c>
      <c r="AR30" s="24" t="n">
        <f aca="false">AQ29*$C29</f>
        <v>0.15745499977842</v>
      </c>
    </row>
    <row r="31" customFormat="false" ht="17" hidden="false" customHeight="false" outlineLevel="0" collapsed="false">
      <c r="A31" s="23"/>
      <c r="B31" s="23"/>
      <c r="C31" s="23"/>
      <c r="D31" s="23"/>
      <c r="E31" s="23"/>
    </row>
    <row r="32" customFormat="false" ht="17" hidden="false" customHeight="false" outlineLevel="0" collapsed="false">
      <c r="A32" s="23" t="s">
        <v>39</v>
      </c>
      <c r="B32" s="23" t="s">
        <v>32</v>
      </c>
      <c r="C32" s="23" t="s">
        <v>33</v>
      </c>
      <c r="D32" s="23" t="s">
        <v>34</v>
      </c>
      <c r="E32" s="23"/>
    </row>
    <row r="33" customFormat="false" ht="17" hidden="false" customHeight="false" outlineLevel="0" collapsed="false">
      <c r="A33" s="24" t="s">
        <v>40</v>
      </c>
      <c r="B33" s="24" t="s">
        <v>36</v>
      </c>
      <c r="C33" s="24" t="s">
        <v>37</v>
      </c>
      <c r="D33" s="24" t="s">
        <v>38</v>
      </c>
      <c r="E33" s="23"/>
      <c r="F33" s="24" t="n">
        <f aca="false">SUM(F34:F44)</f>
        <v>675.3</v>
      </c>
      <c r="G33" s="24" t="n">
        <f aca="false">SUM(G34:G44)</f>
        <v>395.65055</v>
      </c>
      <c r="H33" s="24" t="n">
        <f aca="false">SUM(H34:H44)</f>
        <v>616.7636684375</v>
      </c>
      <c r="I33" s="24" t="n">
        <f aca="false">SUM(I34:I44)</f>
        <v>648.888974423438</v>
      </c>
      <c r="J33" s="24" t="n">
        <f aca="false">SUM(J34:J44)</f>
        <v>646.332911368255</v>
      </c>
      <c r="K33" s="24" t="n">
        <f aca="false">SUM(K34:K44)</f>
        <v>606.551300599462</v>
      </c>
      <c r="L33" s="24" t="n">
        <f aca="false">SUM(L34:L44)</f>
        <v>618.320499625797</v>
      </c>
      <c r="M33" s="24" t="n">
        <f aca="false">SUM(M34:M44)</f>
        <v>636.632335381982</v>
      </c>
      <c r="N33" s="24" t="n">
        <f aca="false">SUM(N34:N44)</f>
        <v>654.428083646715</v>
      </c>
      <c r="O33" s="24" t="n">
        <f aca="false">SUM(O34:O44)</f>
        <v>664.949405241433</v>
      </c>
      <c r="P33" s="24" t="n">
        <f aca="false">SUM(P34:P44)</f>
        <v>679.16752807674</v>
      </c>
      <c r="Q33" s="24" t="n">
        <f aca="false">SUM(Q34:Q44)</f>
        <v>697.724306319755</v>
      </c>
      <c r="R33" s="24" t="n">
        <f aca="false">SUM(R34:R44)</f>
        <v>719.710219605294</v>
      </c>
      <c r="S33" s="24" t="n">
        <f aca="false">SUM(S34:S44)</f>
        <v>742.750881188625</v>
      </c>
      <c r="T33" s="24" t="n">
        <f aca="false">SUM(T34:T44)</f>
        <v>766.464863401605</v>
      </c>
      <c r="U33" s="24" t="n">
        <f aca="false">SUM(U34:U44)</f>
        <v>791.3312854162</v>
      </c>
      <c r="V33" s="24" t="n">
        <f aca="false">SUM(V34:V44)</f>
        <v>816.899060010202</v>
      </c>
      <c r="W33" s="24" t="n">
        <f aca="false">SUM(W34:W44)</f>
        <v>841.523703822372</v>
      </c>
      <c r="X33" s="24" t="n">
        <f aca="false">SUM(X34:X44)</f>
        <v>866.88761422121</v>
      </c>
      <c r="Y33" s="24" t="n">
        <f aca="false">SUM(Y34:Y44)</f>
        <v>891.274490015267</v>
      </c>
      <c r="Z33" s="24" t="n">
        <f aca="false">SUM(Z34:Z44)</f>
        <v>916.339911786136</v>
      </c>
      <c r="AA33" s="24" t="n">
        <f aca="false">SUM(AA34:AA44)</f>
        <v>942.123187604817</v>
      </c>
      <c r="AB33" s="24" t="n">
        <f aca="false">SUM(AB34:AB44)</f>
        <v>969.361672592789</v>
      </c>
      <c r="AC33" s="24" t="n">
        <f aca="false">SUM(AC34:AC44)</f>
        <v>997.620566052745</v>
      </c>
      <c r="AD33" s="24" t="n">
        <f aca="false">SUM(AD34:AD44)</f>
        <v>1026.81842696653</v>
      </c>
      <c r="AE33" s="24" t="n">
        <f aca="false">SUM(AE34:AE44)</f>
        <v>1056.84043790074</v>
      </c>
      <c r="AF33" s="24" t="n">
        <f aca="false">SUM(AF34:AF44)</f>
        <v>1087.82358356907</v>
      </c>
      <c r="AG33" s="24" t="n">
        <f aca="false">SUM(AG34:AG44)</f>
        <v>1119.78070444343</v>
      </c>
      <c r="AH33" s="24" t="n">
        <f aca="false">SUM(AH34:AH44)</f>
        <v>1152.70137835015</v>
      </c>
      <c r="AI33" s="24" t="n">
        <f aca="false">SUM(AI34:AI44)</f>
        <v>1186.54815475439</v>
      </c>
      <c r="AJ33" s="24" t="n">
        <f aca="false">SUM(AJ34:AJ44)</f>
        <v>1221.33252502861</v>
      </c>
      <c r="AK33" s="24" t="n">
        <f aca="false">SUM(AK34:AK44)</f>
        <v>1257.08821745194</v>
      </c>
      <c r="AL33" s="24" t="n">
        <f aca="false">SUM(AL34:AL44)</f>
        <v>1293.85605784885</v>
      </c>
      <c r="AM33" s="24" t="n">
        <f aca="false">SUM(AM34:AM44)</f>
        <v>1331.67224983917</v>
      </c>
      <c r="AN33" s="24" t="n">
        <f aca="false">SUM(AN34:AN44)</f>
        <v>1370.58849337539</v>
      </c>
      <c r="AO33" s="24" t="n">
        <f aca="false">SUM(AO34:AO44)</f>
        <v>1410.64508222739</v>
      </c>
      <c r="AP33" s="24" t="n">
        <f aca="false">SUM(AP34:AP44)</f>
        <v>1451.89071304479</v>
      </c>
      <c r="AQ33" s="24" t="n">
        <f aca="false">SUM(AQ34:AQ44)</f>
        <v>1494.35810651536</v>
      </c>
      <c r="AR33" s="24" t="n">
        <f aca="false">SUM(AR34:AR44)</f>
        <v>1538.08098632049</v>
      </c>
    </row>
    <row r="34" customFormat="false" ht="17" hidden="false" customHeight="false" outlineLevel="0" collapsed="false">
      <c r="A34" s="23" t="n">
        <v>2</v>
      </c>
      <c r="B34" s="23" t="n">
        <v>0.75</v>
      </c>
      <c r="C34" s="23" t="n">
        <f aca="false">B34*(1-D6)</f>
        <v>0.2625</v>
      </c>
      <c r="D34" s="23" t="n">
        <v>500</v>
      </c>
      <c r="E34" s="23"/>
      <c r="F34" s="24" t="n">
        <f aca="false">D11*$C11</f>
        <v>368</v>
      </c>
      <c r="G34" s="24" t="n">
        <f aca="false">F11*$C11</f>
        <v>220.8</v>
      </c>
      <c r="H34" s="24" t="n">
        <f aca="false">G11*$C11</f>
        <v>514.0224</v>
      </c>
      <c r="I34" s="24" t="n">
        <f aca="false">H11*$C11</f>
        <v>487.5060864</v>
      </c>
      <c r="J34" s="24" t="n">
        <f aca="false">I11*$C11</f>
        <v>476.2879414272</v>
      </c>
      <c r="K34" s="24" t="n">
        <f aca="false">J11*$C11</f>
        <v>437.04628609321</v>
      </c>
      <c r="L34" s="24" t="n">
        <f aca="false">K11*$C11</f>
        <v>459.309074501668</v>
      </c>
      <c r="M34" s="24" t="n">
        <f aca="false">L11*$C11</f>
        <v>474.534415771783</v>
      </c>
      <c r="N34" s="24" t="n">
        <f aca="false">M11*$C11</f>
        <v>487.518294295782</v>
      </c>
      <c r="O34" s="24" t="n">
        <f aca="false">N11*$C11</f>
        <v>493.360185881099</v>
      </c>
      <c r="P34" s="24" t="n">
        <f aca="false">O11*$C11</f>
        <v>504.821153492613</v>
      </c>
      <c r="Q34" s="24" t="n">
        <f aca="false">P11*$C11</f>
        <v>519.651275713115</v>
      </c>
      <c r="R34" s="24" t="n">
        <f aca="false">Q11*$C11</f>
        <v>536.77077769068</v>
      </c>
      <c r="S34" s="24" t="n">
        <f aca="false">R11*$C11</f>
        <v>554.043574736911</v>
      </c>
      <c r="T34" s="24" t="n">
        <f aca="false">S11*$C11</f>
        <v>571.714158717151</v>
      </c>
      <c r="U34" s="24" t="n">
        <f aca="false">T11*$C11</f>
        <v>590.361756551105</v>
      </c>
      <c r="V34" s="24" t="n">
        <f aca="false">U11*$C11</f>
        <v>609.409105543112</v>
      </c>
      <c r="W34" s="24" t="n">
        <f aca="false">V11*$C11</f>
        <v>627.329598330019</v>
      </c>
      <c r="X34" s="24" t="n">
        <f aca="false">W11*$C11</f>
        <v>646.237215107601</v>
      </c>
      <c r="Y34" s="24" t="n">
        <f aca="false">X11*$C11</f>
        <v>663.974158936029</v>
      </c>
      <c r="Z34" s="24" t="n">
        <f aca="false">Y11*$C11</f>
        <v>682.646349890045</v>
      </c>
      <c r="AA34" s="24" t="n">
        <f aca="false">Z11*$C11</f>
        <v>701.857981970366</v>
      </c>
      <c r="AB34" s="24" t="n">
        <f aca="false">AA11*$C11</f>
        <v>722.336644700173</v>
      </c>
      <c r="AC34" s="24" t="n">
        <f aca="false">AB11*$C11</f>
        <v>743.453423362362</v>
      </c>
      <c r="AD34" s="24" t="n">
        <f aca="false">AC11*$C11</f>
        <v>765.241513144834</v>
      </c>
      <c r="AE34" s="24" t="n">
        <f aca="false">AD11*$C11</f>
        <v>787.607512023272</v>
      </c>
      <c r="AF34" s="24" t="n">
        <f aca="false">AE11*$C11</f>
        <v>810.718744482586</v>
      </c>
      <c r="AG34" s="24" t="n">
        <f aca="false">AF11*$C11</f>
        <v>834.551980546198</v>
      </c>
      <c r="AH34" s="24" t="n">
        <f aca="false">AG11*$C11</f>
        <v>859.093404233766</v>
      </c>
      <c r="AI34" s="24" t="n">
        <f aca="false">AH11*$C11</f>
        <v>884.308278079314</v>
      </c>
      <c r="AJ34" s="24" t="n">
        <f aca="false">AI11*$C11</f>
        <v>910.217959930405</v>
      </c>
      <c r="AK34" s="24" t="n">
        <f aca="false">AJ11*$C11</f>
        <v>936.853163222917</v>
      </c>
      <c r="AL34" s="24" t="n">
        <f aca="false">AK11*$C11</f>
        <v>964.245854693723</v>
      </c>
      <c r="AM34" s="24" t="n">
        <f aca="false">AL11*$C11</f>
        <v>992.421512017673</v>
      </c>
      <c r="AN34" s="24" t="n">
        <f aca="false">AM11*$C11</f>
        <v>1021.42233582271</v>
      </c>
      <c r="AO34" s="24" t="n">
        <f aca="false">AN11*$C11</f>
        <v>1051.27505902967</v>
      </c>
      <c r="AP34" s="24" t="n">
        <f aca="false">AO11*$C11</f>
        <v>1082.0178131897</v>
      </c>
      <c r="AQ34" s="24" t="n">
        <f aca="false">AP11*$C11</f>
        <v>1113.67054753832</v>
      </c>
      <c r="AR34" s="24" t="n">
        <f aca="false">AQ11*$C11</f>
        <v>1146.25841332432</v>
      </c>
    </row>
    <row r="35" customFormat="false" ht="17" hidden="false" customHeight="false" outlineLevel="0" collapsed="false">
      <c r="A35" s="23" t="n">
        <v>3</v>
      </c>
      <c r="B35" s="23" t="n">
        <v>0.75</v>
      </c>
      <c r="C35" s="23" t="n">
        <f aca="false">B35*(1-D6)</f>
        <v>0.2625</v>
      </c>
      <c r="D35" s="23" t="n">
        <v>300</v>
      </c>
      <c r="E35" s="23"/>
      <c r="F35" s="24" t="n">
        <f aca="false">$C34*D34</f>
        <v>131.25</v>
      </c>
      <c r="G35" s="24" t="n">
        <f aca="false">$C34*F34</f>
        <v>96.6</v>
      </c>
      <c r="H35" s="24" t="n">
        <f aca="false">$C34*G34</f>
        <v>57.96</v>
      </c>
      <c r="I35" s="24" t="n">
        <f aca="false">$C34*H34</f>
        <v>134.93088</v>
      </c>
      <c r="J35" s="24" t="n">
        <f aca="false">$C34*I34</f>
        <v>127.97034768</v>
      </c>
      <c r="K35" s="24" t="n">
        <f aca="false">$C34*J34</f>
        <v>125.02558462464</v>
      </c>
      <c r="L35" s="24" t="n">
        <f aca="false">$C34*K34</f>
        <v>114.724650099468</v>
      </c>
      <c r="M35" s="24" t="n">
        <f aca="false">$C34*L34</f>
        <v>120.568632056688</v>
      </c>
      <c r="N35" s="24" t="n">
        <f aca="false">$C34*M34</f>
        <v>124.565284140093</v>
      </c>
      <c r="O35" s="24" t="n">
        <f aca="false">$C34*N34</f>
        <v>127.973552252643</v>
      </c>
      <c r="P35" s="24" t="n">
        <f aca="false">$C34*O34</f>
        <v>129.507048793788</v>
      </c>
      <c r="Q35" s="24" t="n">
        <f aca="false">$C34*P34</f>
        <v>132.515552791811</v>
      </c>
      <c r="R35" s="24" t="n">
        <f aca="false">$C34*Q34</f>
        <v>136.408459874693</v>
      </c>
      <c r="S35" s="24" t="n">
        <f aca="false">$C34*R34</f>
        <v>140.902329143803</v>
      </c>
      <c r="T35" s="24" t="n">
        <f aca="false">$C34*S34</f>
        <v>145.436438368439</v>
      </c>
      <c r="U35" s="24" t="n">
        <f aca="false">$C34*T34</f>
        <v>150.074966663252</v>
      </c>
      <c r="V35" s="24" t="n">
        <f aca="false">$C34*U34</f>
        <v>154.969961094665</v>
      </c>
      <c r="W35" s="24" t="n">
        <f aca="false">$C34*V34</f>
        <v>159.969890205067</v>
      </c>
      <c r="X35" s="24" t="n">
        <f aca="false">$C34*W34</f>
        <v>164.67401956163</v>
      </c>
      <c r="Y35" s="24" t="n">
        <f aca="false">$C34*X34</f>
        <v>169.637268965745</v>
      </c>
      <c r="Z35" s="24" t="n">
        <f aca="false">$C34*Y34</f>
        <v>174.293216720707</v>
      </c>
      <c r="AA35" s="24" t="n">
        <f aca="false">$C34*Z34</f>
        <v>179.194666846137</v>
      </c>
      <c r="AB35" s="24" t="n">
        <f aca="false">$C34*AA34</f>
        <v>184.237720267221</v>
      </c>
      <c r="AC35" s="24" t="n">
        <f aca="false">$C34*AB34</f>
        <v>189.613369233795</v>
      </c>
      <c r="AD35" s="24" t="n">
        <f aca="false">$C34*AC34</f>
        <v>195.15652363262</v>
      </c>
      <c r="AE35" s="24" t="n">
        <f aca="false">$C34*AD34</f>
        <v>200.875897200519</v>
      </c>
      <c r="AF35" s="24" t="n">
        <f aca="false">$C34*AE34</f>
        <v>206.746971906109</v>
      </c>
      <c r="AG35" s="24" t="n">
        <f aca="false">$C34*AF34</f>
        <v>212.813670426679</v>
      </c>
      <c r="AH35" s="24" t="n">
        <f aca="false">$C34*AG34</f>
        <v>219.069894893377</v>
      </c>
      <c r="AI35" s="24" t="n">
        <f aca="false">$C34*AH34</f>
        <v>225.512018611364</v>
      </c>
      <c r="AJ35" s="24" t="n">
        <f aca="false">$C34*AI34</f>
        <v>232.13092299582</v>
      </c>
      <c r="AK35" s="24" t="n">
        <f aca="false">$C34*AJ34</f>
        <v>238.932214481731</v>
      </c>
      <c r="AL35" s="24" t="n">
        <f aca="false">$C34*AK34</f>
        <v>245.923955346016</v>
      </c>
      <c r="AM35" s="24" t="n">
        <f aca="false">$C34*AL34</f>
        <v>253.114536857102</v>
      </c>
      <c r="AN35" s="24" t="n">
        <f aca="false">$C34*AM34</f>
        <v>260.510646904639</v>
      </c>
      <c r="AO35" s="24" t="n">
        <f aca="false">$C34*AN34</f>
        <v>268.123363153461</v>
      </c>
      <c r="AP35" s="24" t="n">
        <f aca="false">$C34*AO34</f>
        <v>275.959702995288</v>
      </c>
      <c r="AQ35" s="24" t="n">
        <f aca="false">$C34*AP34</f>
        <v>284.029675962296</v>
      </c>
      <c r="AR35" s="24" t="n">
        <f aca="false">$C34*AQ34</f>
        <v>292.33851872881</v>
      </c>
    </row>
    <row r="36" customFormat="false" ht="17" hidden="false" customHeight="false" outlineLevel="0" collapsed="false">
      <c r="A36" s="23" t="n">
        <v>4</v>
      </c>
      <c r="B36" s="23" t="n">
        <v>0.75</v>
      </c>
      <c r="C36" s="23" t="n">
        <f aca="false">B36*(1-D6)</f>
        <v>0.2625</v>
      </c>
      <c r="D36" s="23" t="n">
        <v>200</v>
      </c>
      <c r="E36" s="23"/>
      <c r="F36" s="24" t="n">
        <f aca="false">$C35*D35</f>
        <v>78.75</v>
      </c>
      <c r="G36" s="24" t="n">
        <f aca="false">$C35*F35</f>
        <v>34.453125</v>
      </c>
      <c r="H36" s="24" t="n">
        <f aca="false">$C35*G35</f>
        <v>25.3575</v>
      </c>
      <c r="I36" s="24" t="n">
        <f aca="false">$C35*H35</f>
        <v>15.2145</v>
      </c>
      <c r="J36" s="24" t="n">
        <f aca="false">$C35*I35</f>
        <v>35.419356</v>
      </c>
      <c r="K36" s="24" t="n">
        <f aca="false">$C35*J35</f>
        <v>33.592216266</v>
      </c>
      <c r="L36" s="24" t="n">
        <f aca="false">$C35*K35</f>
        <v>32.819215963968</v>
      </c>
      <c r="M36" s="24" t="n">
        <f aca="false">$C35*L35</f>
        <v>30.1152206511102</v>
      </c>
      <c r="N36" s="24" t="n">
        <f aca="false">$C35*M35</f>
        <v>31.6492659148805</v>
      </c>
      <c r="O36" s="24" t="n">
        <f aca="false">$C35*N35</f>
        <v>32.6983870867744</v>
      </c>
      <c r="P36" s="24" t="n">
        <f aca="false">$C35*O35</f>
        <v>33.5930574663187</v>
      </c>
      <c r="Q36" s="24" t="n">
        <f aca="false">$C35*P35</f>
        <v>33.9956003083695</v>
      </c>
      <c r="R36" s="24" t="n">
        <f aca="false">$C35*Q35</f>
        <v>34.7853326078504</v>
      </c>
      <c r="S36" s="24" t="n">
        <f aca="false">$C35*R35</f>
        <v>35.8072207171068</v>
      </c>
      <c r="T36" s="24" t="n">
        <f aca="false">$C35*S35</f>
        <v>36.9868614002484</v>
      </c>
      <c r="U36" s="24" t="n">
        <f aca="false">$C35*T35</f>
        <v>38.1770650717153</v>
      </c>
      <c r="V36" s="24" t="n">
        <f aca="false">$C35*U35</f>
        <v>39.3946787491037</v>
      </c>
      <c r="W36" s="24" t="n">
        <f aca="false">$C35*V35</f>
        <v>40.6796147873496</v>
      </c>
      <c r="X36" s="24" t="n">
        <f aca="false">$C35*W35</f>
        <v>41.9920961788301</v>
      </c>
      <c r="Y36" s="24" t="n">
        <f aca="false">$C35*X35</f>
        <v>43.2269301349279</v>
      </c>
      <c r="Z36" s="24" t="n">
        <f aca="false">$C35*Y35</f>
        <v>44.5297831035081</v>
      </c>
      <c r="AA36" s="24" t="n">
        <f aca="false">$C35*Z35</f>
        <v>45.7519693891857</v>
      </c>
      <c r="AB36" s="24" t="n">
        <f aca="false">$C35*AA35</f>
        <v>47.0386000471109</v>
      </c>
      <c r="AC36" s="24" t="n">
        <f aca="false">$C35*AB35</f>
        <v>48.3624015701455</v>
      </c>
      <c r="AD36" s="24" t="n">
        <f aca="false">$C35*AC35</f>
        <v>49.7735094238713</v>
      </c>
      <c r="AE36" s="24" t="n">
        <f aca="false">$C35*AD35</f>
        <v>51.2285874535627</v>
      </c>
      <c r="AF36" s="24" t="n">
        <f aca="false">$C35*AE35</f>
        <v>52.7299230151362</v>
      </c>
      <c r="AG36" s="24" t="n">
        <f aca="false">$C35*AF35</f>
        <v>54.2710801253535</v>
      </c>
      <c r="AH36" s="24" t="n">
        <f aca="false">$C35*AG35</f>
        <v>55.8635884870032</v>
      </c>
      <c r="AI36" s="24" t="n">
        <f aca="false">$C35*AH35</f>
        <v>57.5058474095114</v>
      </c>
      <c r="AJ36" s="24" t="n">
        <f aca="false">$C35*AI35</f>
        <v>59.1969048854829</v>
      </c>
      <c r="AK36" s="24" t="n">
        <f aca="false">$C35*AJ35</f>
        <v>60.9343672864027</v>
      </c>
      <c r="AL36" s="24" t="n">
        <f aca="false">$C35*AK35</f>
        <v>62.7197063014544</v>
      </c>
      <c r="AM36" s="24" t="n">
        <f aca="false">$C35*AL35</f>
        <v>64.5550382783291</v>
      </c>
      <c r="AN36" s="24" t="n">
        <f aca="false">$C35*AM35</f>
        <v>66.4425659249893</v>
      </c>
      <c r="AO36" s="24" t="n">
        <f aca="false">$C35*AN35</f>
        <v>68.3840448124678</v>
      </c>
      <c r="AP36" s="24" t="n">
        <f aca="false">$C35*AO35</f>
        <v>70.3823828277834</v>
      </c>
      <c r="AQ36" s="24" t="n">
        <f aca="false">$C35*AP35</f>
        <v>72.439422036263</v>
      </c>
      <c r="AR36" s="24" t="n">
        <f aca="false">$C35*AQ35</f>
        <v>74.5577899401026</v>
      </c>
    </row>
    <row r="37" customFormat="false" ht="17" hidden="false" customHeight="false" outlineLevel="0" collapsed="false">
      <c r="A37" s="23" t="n">
        <v>5</v>
      </c>
      <c r="B37" s="23" t="n">
        <v>0.7</v>
      </c>
      <c r="C37" s="23" t="n">
        <f aca="false">B37*(1-D6)</f>
        <v>0.245</v>
      </c>
      <c r="D37" s="23" t="n">
        <v>100</v>
      </c>
      <c r="E37" s="23"/>
      <c r="F37" s="24" t="n">
        <f aca="false">$C36*D36</f>
        <v>52.5</v>
      </c>
      <c r="G37" s="24" t="n">
        <f aca="false">$C36*F36</f>
        <v>20.671875</v>
      </c>
      <c r="H37" s="24" t="n">
        <f aca="false">$C36*G36</f>
        <v>9.0439453125</v>
      </c>
      <c r="I37" s="24" t="n">
        <f aca="false">$C36*H36</f>
        <v>6.65634375</v>
      </c>
      <c r="J37" s="24" t="n">
        <f aca="false">$C36*I36</f>
        <v>3.99380625</v>
      </c>
      <c r="K37" s="24" t="n">
        <f aca="false">$C36*J36</f>
        <v>9.29758095</v>
      </c>
      <c r="L37" s="24" t="n">
        <f aca="false">$C36*K36</f>
        <v>8.817956769825</v>
      </c>
      <c r="M37" s="24" t="n">
        <f aca="false">$C36*L36</f>
        <v>8.6150441905416</v>
      </c>
      <c r="N37" s="24" t="n">
        <f aca="false">$C36*M36</f>
        <v>7.90524542091643</v>
      </c>
      <c r="O37" s="24" t="n">
        <f aca="false">$C36*N36</f>
        <v>8.30793230265614</v>
      </c>
      <c r="P37" s="24" t="n">
        <f aca="false">$C36*O36</f>
        <v>8.58332661027827</v>
      </c>
      <c r="Q37" s="24" t="n">
        <f aca="false">$C36*P36</f>
        <v>8.81817758490866</v>
      </c>
      <c r="R37" s="24" t="n">
        <f aca="false">$C36*Q36</f>
        <v>8.92384508094698</v>
      </c>
      <c r="S37" s="24" t="n">
        <f aca="false">$C36*R36</f>
        <v>9.13114980956072</v>
      </c>
      <c r="T37" s="24" t="n">
        <f aca="false">$C36*S36</f>
        <v>9.39939543824053</v>
      </c>
      <c r="U37" s="24" t="n">
        <f aca="false">$C36*T36</f>
        <v>9.7090511175652</v>
      </c>
      <c r="V37" s="24" t="n">
        <f aca="false">$C36*U36</f>
        <v>10.0214795813253</v>
      </c>
      <c r="W37" s="24" t="n">
        <f aca="false">$C36*V36</f>
        <v>10.3411031716397</v>
      </c>
      <c r="X37" s="24" t="n">
        <f aca="false">$C36*W36</f>
        <v>10.6783988816793</v>
      </c>
      <c r="Y37" s="24" t="n">
        <f aca="false">$C36*X36</f>
        <v>11.0229252469429</v>
      </c>
      <c r="Z37" s="24" t="n">
        <f aca="false">$C36*Y36</f>
        <v>11.3470691604186</v>
      </c>
      <c r="AA37" s="24" t="n">
        <f aca="false">$C36*Z36</f>
        <v>11.6890680646709</v>
      </c>
      <c r="AB37" s="24" t="n">
        <f aca="false">$C36*AA36</f>
        <v>12.0098919646612</v>
      </c>
      <c r="AC37" s="24" t="n">
        <f aca="false">$C36*AB36</f>
        <v>12.3476325123666</v>
      </c>
      <c r="AD37" s="24" t="n">
        <f aca="false">$C36*AC36</f>
        <v>12.6951304121632</v>
      </c>
      <c r="AE37" s="24" t="n">
        <f aca="false">$C36*AD36</f>
        <v>13.0655462237662</v>
      </c>
      <c r="AF37" s="24" t="n">
        <f aca="false">$C36*AE36</f>
        <v>13.4475042065602</v>
      </c>
      <c r="AG37" s="24" t="n">
        <f aca="false">$C36*AF36</f>
        <v>13.8416047914733</v>
      </c>
      <c r="AH37" s="24" t="n">
        <f aca="false">$C36*AG36</f>
        <v>14.2461585329053</v>
      </c>
      <c r="AI37" s="24" t="n">
        <f aca="false">$C36*AH36</f>
        <v>14.6641919778383</v>
      </c>
      <c r="AJ37" s="24" t="n">
        <f aca="false">$C36*AI36</f>
        <v>15.0952849449967</v>
      </c>
      <c r="AK37" s="24" t="n">
        <f aca="false">$C36*AJ36</f>
        <v>15.5391875324393</v>
      </c>
      <c r="AL37" s="24" t="n">
        <f aca="false">$C36*AK36</f>
        <v>15.9952714126807</v>
      </c>
      <c r="AM37" s="24" t="n">
        <f aca="false">$C36*AL36</f>
        <v>16.4639229041318</v>
      </c>
      <c r="AN37" s="24" t="n">
        <f aca="false">$C36*AM36</f>
        <v>16.9456975480614</v>
      </c>
      <c r="AO37" s="24" t="n">
        <f aca="false">$C36*AN36</f>
        <v>17.4411735553097</v>
      </c>
      <c r="AP37" s="24" t="n">
        <f aca="false">$C36*AO36</f>
        <v>17.9508117632728</v>
      </c>
      <c r="AQ37" s="24" t="n">
        <f aca="false">$C36*AP36</f>
        <v>18.4753754922931</v>
      </c>
      <c r="AR37" s="24" t="n">
        <f aca="false">$C36*AQ36</f>
        <v>19.015348284519</v>
      </c>
    </row>
    <row r="38" customFormat="false" ht="17" hidden="false" customHeight="false" outlineLevel="0" collapsed="false">
      <c r="A38" s="23" t="n">
        <v>6</v>
      </c>
      <c r="B38" s="23" t="n">
        <v>0.7</v>
      </c>
      <c r="C38" s="23" t="n">
        <f aca="false">B38*(1-D6)</f>
        <v>0.245</v>
      </c>
      <c r="D38" s="23" t="n">
        <v>50</v>
      </c>
      <c r="E38" s="23"/>
      <c r="F38" s="24" t="n">
        <f aca="false">$C37*D37</f>
        <v>24.5</v>
      </c>
      <c r="G38" s="24" t="n">
        <f aca="false">$C37*F37</f>
        <v>12.8625</v>
      </c>
      <c r="H38" s="24" t="n">
        <f aca="false">$C37*G37</f>
        <v>5.064609375</v>
      </c>
      <c r="I38" s="24" t="n">
        <f aca="false">$C37*H37</f>
        <v>2.2157666015625</v>
      </c>
      <c r="J38" s="24" t="n">
        <f aca="false">$C37*I37</f>
        <v>1.63080421875</v>
      </c>
      <c r="K38" s="24" t="n">
        <f aca="false">$C37*J37</f>
        <v>0.97848253125</v>
      </c>
      <c r="L38" s="24" t="n">
        <f aca="false">$C37*K37</f>
        <v>2.27790733275</v>
      </c>
      <c r="M38" s="24" t="n">
        <f aca="false">$C37*L37</f>
        <v>2.16039940860712</v>
      </c>
      <c r="N38" s="24" t="n">
        <f aca="false">$C37*M37</f>
        <v>2.11068582668269</v>
      </c>
      <c r="O38" s="24" t="n">
        <f aca="false">$C37*N37</f>
        <v>1.93678512812453</v>
      </c>
      <c r="P38" s="24" t="n">
        <f aca="false">$C37*O37</f>
        <v>2.03544341415076</v>
      </c>
      <c r="Q38" s="24" t="n">
        <f aca="false">$C37*P37</f>
        <v>2.10291501951818</v>
      </c>
      <c r="R38" s="24" t="n">
        <f aca="false">$C37*Q37</f>
        <v>2.16045350830262</v>
      </c>
      <c r="S38" s="24" t="n">
        <f aca="false">$C37*R37</f>
        <v>2.18634204483201</v>
      </c>
      <c r="T38" s="24" t="n">
        <f aca="false">$C37*S37</f>
        <v>2.23713170334238</v>
      </c>
      <c r="U38" s="24" t="n">
        <f aca="false">$C37*T37</f>
        <v>2.30285188236893</v>
      </c>
      <c r="V38" s="24" t="n">
        <f aca="false">$C37*U37</f>
        <v>2.37871752380348</v>
      </c>
      <c r="W38" s="24" t="n">
        <f aca="false">$C37*V37</f>
        <v>2.45526249742469</v>
      </c>
      <c r="X38" s="24" t="n">
        <f aca="false">$C37*W37</f>
        <v>2.53357027705173</v>
      </c>
      <c r="Y38" s="24" t="n">
        <f aca="false">$C37*X37</f>
        <v>2.61620772601142</v>
      </c>
      <c r="Z38" s="24" t="n">
        <f aca="false">$C37*Y37</f>
        <v>2.70061668550101</v>
      </c>
      <c r="AA38" s="24" t="n">
        <f aca="false">$C37*Z37</f>
        <v>2.78003194430255</v>
      </c>
      <c r="AB38" s="24" t="n">
        <f aca="false">$C37*AA37</f>
        <v>2.86382167584436</v>
      </c>
      <c r="AC38" s="24" t="n">
        <f aca="false">$C37*AB37</f>
        <v>2.942423531342</v>
      </c>
      <c r="AD38" s="24" t="n">
        <f aca="false">$C37*AC37</f>
        <v>3.02516996552982</v>
      </c>
      <c r="AE38" s="24" t="n">
        <f aca="false">$C37*AD37</f>
        <v>3.11030695097998</v>
      </c>
      <c r="AF38" s="24" t="n">
        <f aca="false">$C37*AE37</f>
        <v>3.20105882482272</v>
      </c>
      <c r="AG38" s="24" t="n">
        <f aca="false">$C37*AF37</f>
        <v>3.29463853060725</v>
      </c>
      <c r="AH38" s="24" t="n">
        <f aca="false">$C37*AG37</f>
        <v>3.39119317391095</v>
      </c>
      <c r="AI38" s="24" t="n">
        <f aca="false">$C37*AH37</f>
        <v>3.4903088405618</v>
      </c>
      <c r="AJ38" s="24" t="n">
        <f aca="false">$C37*AI37</f>
        <v>3.59272703457039</v>
      </c>
      <c r="AK38" s="24" t="n">
        <f aca="false">$C37*AJ37</f>
        <v>3.6983448115242</v>
      </c>
      <c r="AL38" s="24" t="n">
        <f aca="false">$C37*AK37</f>
        <v>3.80710094544762</v>
      </c>
      <c r="AM38" s="24" t="n">
        <f aca="false">$C37*AL37</f>
        <v>3.91884149610677</v>
      </c>
      <c r="AN38" s="24" t="n">
        <f aca="false">$C37*AM37</f>
        <v>4.03366111151229</v>
      </c>
      <c r="AO38" s="24" t="n">
        <f aca="false">$C37*AN37</f>
        <v>4.15169589927504</v>
      </c>
      <c r="AP38" s="24" t="n">
        <f aca="false">$C37*AO37</f>
        <v>4.27308752105088</v>
      </c>
      <c r="AQ38" s="24" t="n">
        <f aca="false">$C37*AP37</f>
        <v>4.39794888200183</v>
      </c>
      <c r="AR38" s="24" t="n">
        <f aca="false">$C37*AQ37</f>
        <v>4.52646699561182</v>
      </c>
    </row>
    <row r="39" customFormat="false" ht="17" hidden="false" customHeight="false" outlineLevel="0" collapsed="false">
      <c r="A39" s="23" t="n">
        <v>7</v>
      </c>
      <c r="B39" s="23" t="n">
        <v>0.7</v>
      </c>
      <c r="C39" s="23" t="n">
        <f aca="false">B39*(1-D6)</f>
        <v>0.245</v>
      </c>
      <c r="D39" s="23" t="n">
        <v>20</v>
      </c>
      <c r="E39" s="23"/>
      <c r="F39" s="24" t="n">
        <f aca="false">$C38*D38</f>
        <v>12.25</v>
      </c>
      <c r="G39" s="24" t="n">
        <f aca="false">$C38*F38</f>
        <v>6.0025</v>
      </c>
      <c r="H39" s="24" t="n">
        <f aca="false">$C38*G38</f>
        <v>3.1513125</v>
      </c>
      <c r="I39" s="24" t="n">
        <f aca="false">$C38*H38</f>
        <v>1.240829296875</v>
      </c>
      <c r="J39" s="24" t="n">
        <f aca="false">$C38*I38</f>
        <v>0.542862817382812</v>
      </c>
      <c r="K39" s="24" t="n">
        <f aca="false">$C38*J38</f>
        <v>0.39954703359375</v>
      </c>
      <c r="L39" s="24" t="n">
        <f aca="false">$C38*K38</f>
        <v>0.23972822015625</v>
      </c>
      <c r="M39" s="24" t="n">
        <f aca="false">$C38*L38</f>
        <v>0.55808729652375</v>
      </c>
      <c r="N39" s="24" t="n">
        <f aca="false">$C38*M38</f>
        <v>0.529297855108746</v>
      </c>
      <c r="O39" s="24" t="n">
        <f aca="false">$C38*N38</f>
        <v>0.517118027537259</v>
      </c>
      <c r="P39" s="24" t="n">
        <f aca="false">$C38*O38</f>
        <v>0.474512356390509</v>
      </c>
      <c r="Q39" s="24" t="n">
        <f aca="false">$C38*P38</f>
        <v>0.498683636466935</v>
      </c>
      <c r="R39" s="24" t="n">
        <f aca="false">$C38*Q38</f>
        <v>0.515214179781953</v>
      </c>
      <c r="S39" s="24" t="n">
        <f aca="false">$C38*R38</f>
        <v>0.529311109534142</v>
      </c>
      <c r="T39" s="24" t="n">
        <f aca="false">$C38*S38</f>
        <v>0.535653800983842</v>
      </c>
      <c r="U39" s="24" t="n">
        <f aca="false">$C38*T38</f>
        <v>0.548097267318882</v>
      </c>
      <c r="V39" s="24" t="n">
        <f aca="false">$C38*U38</f>
        <v>0.564198711180388</v>
      </c>
      <c r="W39" s="24" t="n">
        <f aca="false">$C38*V38</f>
        <v>0.582785793331851</v>
      </c>
      <c r="X39" s="24" t="n">
        <f aca="false">$C38*W38</f>
        <v>0.601539311869048</v>
      </c>
      <c r="Y39" s="24" t="n">
        <f aca="false">$C38*X38</f>
        <v>0.620724717877673</v>
      </c>
      <c r="Z39" s="24" t="n">
        <f aca="false">$C38*Y38</f>
        <v>0.640970892872797</v>
      </c>
      <c r="AA39" s="24" t="n">
        <f aca="false">$C38*Z38</f>
        <v>0.661651087947747</v>
      </c>
      <c r="AB39" s="24" t="n">
        <f aca="false">$C38*AA38</f>
        <v>0.681107826354124</v>
      </c>
      <c r="AC39" s="24" t="n">
        <f aca="false">$C38*AB38</f>
        <v>0.701636310581869</v>
      </c>
      <c r="AD39" s="24" t="n">
        <f aca="false">$C38*AC38</f>
        <v>0.720893765178791</v>
      </c>
      <c r="AE39" s="24" t="n">
        <f aca="false">$C38*AD38</f>
        <v>0.741166641554805</v>
      </c>
      <c r="AF39" s="24" t="n">
        <f aca="false">$C38*AE38</f>
        <v>0.762025202990095</v>
      </c>
      <c r="AG39" s="24" t="n">
        <f aca="false">$C38*AF38</f>
        <v>0.784259412081567</v>
      </c>
      <c r="AH39" s="24" t="n">
        <f aca="false">$C38*AG38</f>
        <v>0.807186439998777</v>
      </c>
      <c r="AI39" s="24" t="n">
        <f aca="false">$C38*AH38</f>
        <v>0.830842327608182</v>
      </c>
      <c r="AJ39" s="24" t="n">
        <f aca="false">$C38*AI38</f>
        <v>0.85512566593764</v>
      </c>
      <c r="AK39" s="24" t="n">
        <f aca="false">$C38*AJ38</f>
        <v>0.880218123469746</v>
      </c>
      <c r="AL39" s="24" t="n">
        <f aca="false">$C38*AK38</f>
        <v>0.906094478823429</v>
      </c>
      <c r="AM39" s="24" t="n">
        <f aca="false">$C38*AL38</f>
        <v>0.932739731634667</v>
      </c>
      <c r="AN39" s="24" t="n">
        <f aca="false">$C38*AM38</f>
        <v>0.960116166546159</v>
      </c>
      <c r="AO39" s="24" t="n">
        <f aca="false">$C38*AN38</f>
        <v>0.98824697232051</v>
      </c>
      <c r="AP39" s="24" t="n">
        <f aca="false">$C38*AO38</f>
        <v>1.01716549532238</v>
      </c>
      <c r="AQ39" s="24" t="n">
        <f aca="false">$C38*AP38</f>
        <v>1.04690644265746</v>
      </c>
      <c r="AR39" s="24" t="n">
        <f aca="false">$C38*AQ38</f>
        <v>1.07749747609045</v>
      </c>
    </row>
    <row r="40" customFormat="false" ht="17" hidden="false" customHeight="false" outlineLevel="0" collapsed="false">
      <c r="A40" s="23" t="n">
        <v>8</v>
      </c>
      <c r="B40" s="23" t="n">
        <v>0.5</v>
      </c>
      <c r="C40" s="23" t="n">
        <f aca="false">B40*(1-D6)</f>
        <v>0.175</v>
      </c>
      <c r="D40" s="23" t="n">
        <v>10</v>
      </c>
      <c r="E40" s="23"/>
      <c r="F40" s="24" t="n">
        <f aca="false">$C39*D39</f>
        <v>4.9</v>
      </c>
      <c r="G40" s="24" t="n">
        <f aca="false">$C39*F39</f>
        <v>3.00125</v>
      </c>
      <c r="H40" s="24" t="n">
        <f aca="false">$C39*G39</f>
        <v>1.4706125</v>
      </c>
      <c r="I40" s="24" t="n">
        <f aca="false">$C39*H39</f>
        <v>0.7720715625</v>
      </c>
      <c r="J40" s="24" t="n">
        <f aca="false">$C39*I39</f>
        <v>0.304003177734375</v>
      </c>
      <c r="K40" s="24" t="n">
        <f aca="false">$C39*J39</f>
        <v>0.133001390258789</v>
      </c>
      <c r="L40" s="24" t="n">
        <f aca="false">$C39*K39</f>
        <v>0.0978890232304687</v>
      </c>
      <c r="M40" s="24" t="n">
        <f aca="false">$C39*L39</f>
        <v>0.0587334139382812</v>
      </c>
      <c r="N40" s="24" t="n">
        <f aca="false">$C39*M39</f>
        <v>0.136731387648319</v>
      </c>
      <c r="O40" s="24" t="n">
        <f aca="false">$C39*N39</f>
        <v>0.129677974501643</v>
      </c>
      <c r="P40" s="24" t="n">
        <f aca="false">$C39*O39</f>
        <v>0.126693916746629</v>
      </c>
      <c r="Q40" s="24" t="n">
        <f aca="false">$C39*P39</f>
        <v>0.116255527315675</v>
      </c>
      <c r="R40" s="24" t="n">
        <f aca="false">$C39*Q39</f>
        <v>0.122177490934399</v>
      </c>
      <c r="S40" s="24" t="n">
        <f aca="false">$C39*R39</f>
        <v>0.126227474046579</v>
      </c>
      <c r="T40" s="24" t="n">
        <f aca="false">$C39*S39</f>
        <v>0.129681221835865</v>
      </c>
      <c r="U40" s="24" t="n">
        <f aca="false">$C39*T39</f>
        <v>0.131235181241041</v>
      </c>
      <c r="V40" s="24" t="n">
        <f aca="false">$C39*U39</f>
        <v>0.134283830493126</v>
      </c>
      <c r="W40" s="24" t="n">
        <f aca="false">$C39*V39</f>
        <v>0.138228684239195</v>
      </c>
      <c r="X40" s="24" t="n">
        <f aca="false">$C39*W39</f>
        <v>0.142782519366304</v>
      </c>
      <c r="Y40" s="24" t="n">
        <f aca="false">$C39*X39</f>
        <v>0.147377131407917</v>
      </c>
      <c r="Z40" s="24" t="n">
        <f aca="false">$C39*Y39</f>
        <v>0.15207755588003</v>
      </c>
      <c r="AA40" s="24" t="n">
        <f aca="false">$C39*Z39</f>
        <v>0.157037868753835</v>
      </c>
      <c r="AB40" s="24" t="n">
        <f aca="false">$C39*AA39</f>
        <v>0.162104516547198</v>
      </c>
      <c r="AC40" s="24" t="n">
        <f aca="false">$C39*AB39</f>
        <v>0.16687141745676</v>
      </c>
      <c r="AD40" s="24" t="n">
        <f aca="false">$C39*AC39</f>
        <v>0.171900896092558</v>
      </c>
      <c r="AE40" s="24" t="n">
        <f aca="false">$C39*AD39</f>
        <v>0.176618972468804</v>
      </c>
      <c r="AF40" s="24" t="n">
        <f aca="false">$C39*AE39</f>
        <v>0.181585827180927</v>
      </c>
      <c r="AG40" s="24" t="n">
        <f aca="false">$C39*AF39</f>
        <v>0.186696174732573</v>
      </c>
      <c r="AH40" s="24" t="n">
        <f aca="false">$C39*AG39</f>
        <v>0.192143555959984</v>
      </c>
      <c r="AI40" s="24" t="n">
        <f aca="false">$C39*AH39</f>
        <v>0.1977606777997</v>
      </c>
      <c r="AJ40" s="24" t="n">
        <f aca="false">$C39*AI39</f>
        <v>0.203556370264004</v>
      </c>
      <c r="AK40" s="24" t="n">
        <f aca="false">$C39*AJ39</f>
        <v>0.209505788154722</v>
      </c>
      <c r="AL40" s="24" t="n">
        <f aca="false">$C39*AK39</f>
        <v>0.215653440250088</v>
      </c>
      <c r="AM40" s="24" t="n">
        <f aca="false">$C39*AL39</f>
        <v>0.22199314731174</v>
      </c>
      <c r="AN40" s="24" t="n">
        <f aca="false">$C39*AM39</f>
        <v>0.228521234250493</v>
      </c>
      <c r="AO40" s="24" t="n">
        <f aca="false">$C39*AN39</f>
        <v>0.235228460803809</v>
      </c>
      <c r="AP40" s="24" t="n">
        <f aca="false">$C39*AO39</f>
        <v>0.242120508218525</v>
      </c>
      <c r="AQ40" s="24" t="n">
        <f aca="false">$C39*AP39</f>
        <v>0.249205546353984</v>
      </c>
      <c r="AR40" s="24" t="n">
        <f aca="false">$C39*AQ39</f>
        <v>0.256492078451079</v>
      </c>
    </row>
    <row r="41" customFormat="false" ht="17" hidden="false" customHeight="false" outlineLevel="0" collapsed="false">
      <c r="A41" s="23" t="n">
        <v>9</v>
      </c>
      <c r="B41" s="23" t="n">
        <v>0.4</v>
      </c>
      <c r="C41" s="23" t="n">
        <f aca="false">B41*(1-D6)</f>
        <v>0.14</v>
      </c>
      <c r="D41" s="23" t="n">
        <v>5</v>
      </c>
      <c r="E41" s="23"/>
      <c r="F41" s="24" t="n">
        <f aca="false">$C40*D40</f>
        <v>1.75</v>
      </c>
      <c r="G41" s="24" t="n">
        <f aca="false">$C40*F40</f>
        <v>0.8575</v>
      </c>
      <c r="H41" s="24" t="n">
        <f aca="false">$C40*G40</f>
        <v>0.52521875</v>
      </c>
      <c r="I41" s="24" t="n">
        <f aca="false">$C40*H40</f>
        <v>0.2573571875</v>
      </c>
      <c r="J41" s="24" t="n">
        <f aca="false">$C40*I40</f>
        <v>0.1351125234375</v>
      </c>
      <c r="K41" s="24" t="n">
        <f aca="false">$C40*J40</f>
        <v>0.0532005561035156</v>
      </c>
      <c r="L41" s="24" t="n">
        <f aca="false">$C40*K40</f>
        <v>0.0232752432952881</v>
      </c>
      <c r="M41" s="24" t="n">
        <f aca="false">$C40*L40</f>
        <v>0.017130579065332</v>
      </c>
      <c r="N41" s="24" t="n">
        <f aca="false">$C40*M40</f>
        <v>0.0102783474391992</v>
      </c>
      <c r="O41" s="24" t="n">
        <f aca="false">$C40*N40</f>
        <v>0.0239279928384558</v>
      </c>
      <c r="P41" s="24" t="n">
        <f aca="false">$C40*O40</f>
        <v>0.0226936455377875</v>
      </c>
      <c r="Q41" s="24" t="n">
        <f aca="false">$C40*P40</f>
        <v>0.02217143543066</v>
      </c>
      <c r="R41" s="24" t="n">
        <f aca="false">$C40*Q40</f>
        <v>0.0203447172802431</v>
      </c>
      <c r="S41" s="24" t="n">
        <f aca="false">$C40*R40</f>
        <v>0.0213810609135198</v>
      </c>
      <c r="T41" s="24" t="n">
        <f aca="false">$C40*S40</f>
        <v>0.0220898079581512</v>
      </c>
      <c r="U41" s="24" t="n">
        <f aca="false">$C40*T40</f>
        <v>0.0226942138212764</v>
      </c>
      <c r="V41" s="24" t="n">
        <f aca="false">$C40*U40</f>
        <v>0.0229661567171822</v>
      </c>
      <c r="W41" s="24" t="n">
        <f aca="false">$C40*V40</f>
        <v>0.0234996703362971</v>
      </c>
      <c r="X41" s="24" t="n">
        <f aca="false">$C40*W40</f>
        <v>0.0241900197418591</v>
      </c>
      <c r="Y41" s="24" t="n">
        <f aca="false">$C40*X40</f>
        <v>0.0249869408891031</v>
      </c>
      <c r="Z41" s="24" t="n">
        <f aca="false">$C40*Y40</f>
        <v>0.0257909979963854</v>
      </c>
      <c r="AA41" s="24" t="n">
        <f aca="false">$C40*Z40</f>
        <v>0.0266135722790052</v>
      </c>
      <c r="AB41" s="24" t="n">
        <f aca="false">$C40*AA40</f>
        <v>0.0274816270319212</v>
      </c>
      <c r="AC41" s="24" t="n">
        <f aca="false">$C40*AB40</f>
        <v>0.0283682903957596</v>
      </c>
      <c r="AD41" s="24" t="n">
        <f aca="false">$C40*AC40</f>
        <v>0.0292024980549331</v>
      </c>
      <c r="AE41" s="24" t="n">
        <f aca="false">$C40*AD40</f>
        <v>0.0300826568161976</v>
      </c>
      <c r="AF41" s="24" t="n">
        <f aca="false">$C40*AE40</f>
        <v>0.0309083201820407</v>
      </c>
      <c r="AG41" s="24" t="n">
        <f aca="false">$C40*AF40</f>
        <v>0.0317775197566623</v>
      </c>
      <c r="AH41" s="24" t="n">
        <f aca="false">$C40*AG40</f>
        <v>0.0326718305782003</v>
      </c>
      <c r="AI41" s="24" t="n">
        <f aca="false">$C40*AH40</f>
        <v>0.0336251222929972</v>
      </c>
      <c r="AJ41" s="24" t="n">
        <f aca="false">$C40*AI40</f>
        <v>0.0346081186149475</v>
      </c>
      <c r="AK41" s="24" t="n">
        <f aca="false">$C40*AJ40</f>
        <v>0.0356223647962008</v>
      </c>
      <c r="AL41" s="24" t="n">
        <f aca="false">$C40*AK40</f>
        <v>0.0366635129270763</v>
      </c>
      <c r="AM41" s="24" t="n">
        <f aca="false">$C40*AL40</f>
        <v>0.0377393520437653</v>
      </c>
      <c r="AN41" s="24" t="n">
        <f aca="false">$C40*AM40</f>
        <v>0.0388488007795545</v>
      </c>
      <c r="AO41" s="24" t="n">
        <f aca="false">$C40*AN40</f>
        <v>0.0399912159938363</v>
      </c>
      <c r="AP41" s="24" t="n">
        <f aca="false">$C40*AO40</f>
        <v>0.0411649806406666</v>
      </c>
      <c r="AQ41" s="24" t="n">
        <f aca="false">$C40*AP40</f>
        <v>0.0423710889382419</v>
      </c>
      <c r="AR41" s="24" t="n">
        <f aca="false">$C40*AQ40</f>
        <v>0.0436109706119472</v>
      </c>
    </row>
    <row r="42" customFormat="false" ht="17" hidden="false" customHeight="false" outlineLevel="0" collapsed="false">
      <c r="A42" s="23" t="n">
        <v>10</v>
      </c>
      <c r="B42" s="23" t="n">
        <v>0.4</v>
      </c>
      <c r="C42" s="23" t="n">
        <f aca="false">B42*(1-D6)</f>
        <v>0.14</v>
      </c>
      <c r="D42" s="23" t="n">
        <v>3</v>
      </c>
      <c r="E42" s="23"/>
      <c r="F42" s="24" t="n">
        <f aca="false">$C41*D41</f>
        <v>0.7</v>
      </c>
      <c r="G42" s="24" t="n">
        <f aca="false">$C41*F41</f>
        <v>0.245</v>
      </c>
      <c r="H42" s="24" t="n">
        <f aca="false">$C41*G41</f>
        <v>0.12005</v>
      </c>
      <c r="I42" s="24" t="n">
        <f aca="false">$C41*H41</f>
        <v>0.073530625</v>
      </c>
      <c r="J42" s="24" t="n">
        <f aca="false">$C41*I41</f>
        <v>0.03603000625</v>
      </c>
      <c r="K42" s="24" t="n">
        <f aca="false">$C41*J41</f>
        <v>0.01891575328125</v>
      </c>
      <c r="L42" s="24" t="n">
        <f aca="false">$C41*K41</f>
        <v>0.00744807785449218</v>
      </c>
      <c r="M42" s="24" t="n">
        <f aca="false">$C41*L41</f>
        <v>0.00325853406134033</v>
      </c>
      <c r="N42" s="24" t="n">
        <f aca="false">$C41*M41</f>
        <v>0.00239828106914648</v>
      </c>
      <c r="O42" s="24" t="n">
        <f aca="false">$C41*N41</f>
        <v>0.00143896864148789</v>
      </c>
      <c r="P42" s="24" t="n">
        <f aca="false">$C41*O41</f>
        <v>0.00334991899738381</v>
      </c>
      <c r="Q42" s="24" t="n">
        <f aca="false">$C41*P41</f>
        <v>0.00317711037529024</v>
      </c>
      <c r="R42" s="24" t="n">
        <f aca="false">$C41*Q41</f>
        <v>0.0031040009602924</v>
      </c>
      <c r="S42" s="24" t="n">
        <f aca="false">$C41*R41</f>
        <v>0.00284826041923403</v>
      </c>
      <c r="T42" s="24" t="n">
        <f aca="false">$C41*S41</f>
        <v>0.00299334852789278</v>
      </c>
      <c r="U42" s="24" t="n">
        <f aca="false">$C41*T41</f>
        <v>0.00309257311414117</v>
      </c>
      <c r="V42" s="24" t="n">
        <f aca="false">$C41*U41</f>
        <v>0.00317718993497869</v>
      </c>
      <c r="W42" s="24" t="n">
        <f aca="false">$C41*V41</f>
        <v>0.00321526194040551</v>
      </c>
      <c r="X42" s="24" t="n">
        <f aca="false">$C41*W41</f>
        <v>0.00328995384708159</v>
      </c>
      <c r="Y42" s="24" t="n">
        <f aca="false">$C41*X41</f>
        <v>0.00338660276386028</v>
      </c>
      <c r="Z42" s="24" t="n">
        <f aca="false">$C41*Y41</f>
        <v>0.00349817172447444</v>
      </c>
      <c r="AA42" s="24" t="n">
        <f aca="false">$C41*Z41</f>
        <v>0.00361073971949396</v>
      </c>
      <c r="AB42" s="24" t="n">
        <f aca="false">$C41*AA41</f>
        <v>0.00372590011906073</v>
      </c>
      <c r="AC42" s="24" t="n">
        <f aca="false">$C41*AB41</f>
        <v>0.00384742778446896</v>
      </c>
      <c r="AD42" s="24" t="n">
        <f aca="false">$C41*AC41</f>
        <v>0.00397156065540635</v>
      </c>
      <c r="AE42" s="24" t="n">
        <f aca="false">$C41*AD41</f>
        <v>0.00408834972769063</v>
      </c>
      <c r="AF42" s="24" t="n">
        <f aca="false">$C41*AE41</f>
        <v>0.00421157195426767</v>
      </c>
      <c r="AG42" s="24" t="n">
        <f aca="false">$C41*AF41</f>
        <v>0.00432716482548569</v>
      </c>
      <c r="AH42" s="24" t="n">
        <f aca="false">$C41*AG41</f>
        <v>0.00444885276593272</v>
      </c>
      <c r="AI42" s="24" t="n">
        <f aca="false">$C41*AH41</f>
        <v>0.00457405628094804</v>
      </c>
      <c r="AJ42" s="24" t="n">
        <f aca="false">$C41*AI41</f>
        <v>0.0047075171210196</v>
      </c>
      <c r="AK42" s="24" t="n">
        <f aca="false">$C41*AJ41</f>
        <v>0.00484513660609266</v>
      </c>
      <c r="AL42" s="24" t="n">
        <f aca="false">$C41*AK41</f>
        <v>0.00498713107146811</v>
      </c>
      <c r="AM42" s="24" t="n">
        <f aca="false">$C41*AL41</f>
        <v>0.00513289180979069</v>
      </c>
      <c r="AN42" s="24" t="n">
        <f aca="false">$C41*AM41</f>
        <v>0.00528350928612715</v>
      </c>
      <c r="AO42" s="24" t="n">
        <f aca="false">$C41*AN41</f>
        <v>0.00543883210913763</v>
      </c>
      <c r="AP42" s="24" t="n">
        <f aca="false">$C41*AO41</f>
        <v>0.00559877023913709</v>
      </c>
      <c r="AQ42" s="24" t="n">
        <f aca="false">$C41*AP41</f>
        <v>0.00576309728969332</v>
      </c>
      <c r="AR42" s="24" t="n">
        <f aca="false">$C41*AQ41</f>
        <v>0.00593195245135386</v>
      </c>
    </row>
    <row r="43" customFormat="false" ht="17" hidden="false" customHeight="false" outlineLevel="0" collapsed="false">
      <c r="A43" s="23" t="n">
        <v>11</v>
      </c>
      <c r="B43" s="23" t="n">
        <v>0.4</v>
      </c>
      <c r="C43" s="23" t="n">
        <f aca="false">B43*(1-D6)</f>
        <v>0.14</v>
      </c>
      <c r="D43" s="23" t="n">
        <v>2</v>
      </c>
      <c r="E43" s="23"/>
      <c r="F43" s="24" t="n">
        <f aca="false">$C42*D42</f>
        <v>0.42</v>
      </c>
      <c r="G43" s="24" t="n">
        <f aca="false">$C42*F42</f>
        <v>0.098</v>
      </c>
      <c r="H43" s="24" t="n">
        <f aca="false">$C42*G42</f>
        <v>0.0343</v>
      </c>
      <c r="I43" s="24" t="n">
        <f aca="false">$C42*H42</f>
        <v>0.016807</v>
      </c>
      <c r="J43" s="24" t="n">
        <f aca="false">$C42*I42</f>
        <v>0.0102942875</v>
      </c>
      <c r="K43" s="24" t="n">
        <f aca="false">$C42*J42</f>
        <v>0.005044200875</v>
      </c>
      <c r="L43" s="24" t="n">
        <f aca="false">$C42*K42</f>
        <v>0.002648205459375</v>
      </c>
      <c r="M43" s="24" t="n">
        <f aca="false">$C42*L42</f>
        <v>0.00104273089962891</v>
      </c>
      <c r="N43" s="24" t="n">
        <f aca="false">$C42*M42</f>
        <v>0.000456194768587646</v>
      </c>
      <c r="O43" s="24" t="n">
        <f aca="false">$C42*N42</f>
        <v>0.000335759349680507</v>
      </c>
      <c r="P43" s="24" t="n">
        <f aca="false">$C42*O42</f>
        <v>0.000201455609808304</v>
      </c>
      <c r="Q43" s="24" t="n">
        <f aca="false">$C42*P42</f>
        <v>0.000468988659633733</v>
      </c>
      <c r="R43" s="24" t="n">
        <f aca="false">$C42*Q42</f>
        <v>0.000444795452540634</v>
      </c>
      <c r="S43" s="24" t="n">
        <f aca="false">$C42*R42</f>
        <v>0.000434560134440936</v>
      </c>
      <c r="T43" s="24" t="n">
        <f aca="false">$C42*S42</f>
        <v>0.000398756458692764</v>
      </c>
      <c r="U43" s="24" t="n">
        <f aca="false">$C42*T42</f>
        <v>0.000419068793904989</v>
      </c>
      <c r="V43" s="24" t="n">
        <f aca="false">$C42*U42</f>
        <v>0.000432960235979764</v>
      </c>
      <c r="W43" s="24" t="n">
        <f aca="false">$C42*V42</f>
        <v>0.000444806590897016</v>
      </c>
      <c r="X43" s="24" t="n">
        <f aca="false">$C42*W42</f>
        <v>0.000450136671656772</v>
      </c>
      <c r="Y43" s="24" t="n">
        <f aca="false">$C42*X42</f>
        <v>0.000460593538591422</v>
      </c>
      <c r="Z43" s="24" t="n">
        <f aca="false">$C42*Y42</f>
        <v>0.000474124386940439</v>
      </c>
      <c r="AA43" s="24" t="n">
        <f aca="false">$C42*Z42</f>
        <v>0.000489744041426421</v>
      </c>
      <c r="AB43" s="24" t="n">
        <f aca="false">$C42*AA42</f>
        <v>0.000505503560729155</v>
      </c>
      <c r="AC43" s="24" t="n">
        <f aca="false">$C42*AB42</f>
        <v>0.000521626016668503</v>
      </c>
      <c r="AD43" s="24" t="n">
        <f aca="false">$C42*AC42</f>
        <v>0.000538639889825655</v>
      </c>
      <c r="AE43" s="24" t="n">
        <f aca="false">$C42*AD42</f>
        <v>0.000556018491756889</v>
      </c>
      <c r="AF43" s="24" t="n">
        <f aca="false">$C42*AE42</f>
        <v>0.000572368961876688</v>
      </c>
      <c r="AG43" s="24" t="n">
        <f aca="false">$C42*AF42</f>
        <v>0.000589620073597473</v>
      </c>
      <c r="AH43" s="24" t="n">
        <f aca="false">$C42*AG42</f>
        <v>0.000605803075567997</v>
      </c>
      <c r="AI43" s="24" t="n">
        <f aca="false">$C42*AH42</f>
        <v>0.000622839387230581</v>
      </c>
      <c r="AJ43" s="24" t="n">
        <f aca="false">$C42*AI42</f>
        <v>0.000640367879332726</v>
      </c>
      <c r="AK43" s="24" t="n">
        <f aca="false">$C42*AJ42</f>
        <v>0.000659052396942744</v>
      </c>
      <c r="AL43" s="24" t="n">
        <f aca="false">$C42*AK42</f>
        <v>0.000678319124852972</v>
      </c>
      <c r="AM43" s="24" t="n">
        <f aca="false">$C42*AL42</f>
        <v>0.000698198350005535</v>
      </c>
      <c r="AN43" s="24" t="n">
        <f aca="false">$C42*AM42</f>
        <v>0.000718604853370696</v>
      </c>
      <c r="AO43" s="24" t="n">
        <f aca="false">$C42*AN42</f>
        <v>0.0007396913000578</v>
      </c>
      <c r="AP43" s="24" t="n">
        <f aca="false">$C42*AO42</f>
        <v>0.000761436495279268</v>
      </c>
      <c r="AQ43" s="24" t="n">
        <f aca="false">$C42*AP42</f>
        <v>0.000783827833479192</v>
      </c>
      <c r="AR43" s="24" t="n">
        <f aca="false">$C42*AQ42</f>
        <v>0.000806833620557065</v>
      </c>
    </row>
    <row r="44" customFormat="false" ht="17" hidden="false" customHeight="false" outlineLevel="0" collapsed="false">
      <c r="A44" s="23" t="n">
        <v>12</v>
      </c>
      <c r="B44" s="23" t="n">
        <v>0.4</v>
      </c>
      <c r="C44" s="23" t="n">
        <f aca="false">B44*(1-D6)</f>
        <v>0.14</v>
      </c>
      <c r="D44" s="23" t="n">
        <v>1</v>
      </c>
      <c r="F44" s="24" t="n">
        <f aca="false">$C43*D43</f>
        <v>0.28</v>
      </c>
      <c r="G44" s="24" t="n">
        <f aca="false">$C43*F43</f>
        <v>0.0588</v>
      </c>
      <c r="H44" s="24" t="n">
        <f aca="false">$C43*G43</f>
        <v>0.01372</v>
      </c>
      <c r="I44" s="24" t="n">
        <f aca="false">$C43*H43</f>
        <v>0.004802</v>
      </c>
      <c r="J44" s="24" t="n">
        <f aca="false">$C43*I43</f>
        <v>0.00235298</v>
      </c>
      <c r="K44" s="24" t="n">
        <f aca="false">$C43*J43</f>
        <v>0.00144120025</v>
      </c>
      <c r="L44" s="24" t="n">
        <f aca="false">$C43*K43</f>
        <v>0.000706188122499999</v>
      </c>
      <c r="M44" s="24" t="n">
        <f aca="false">$C43*L43</f>
        <v>0.0003707487643125</v>
      </c>
      <c r="N44" s="24" t="n">
        <f aca="false">$C43*M43</f>
        <v>0.000145982325948047</v>
      </c>
      <c r="O44" s="24" t="n">
        <f aca="false">$C43*N43</f>
        <v>6.38672676022704E-005</v>
      </c>
      <c r="P44" s="24" t="n">
        <f aca="false">$C43*O43</f>
        <v>4.7006308955271E-005</v>
      </c>
      <c r="Q44" s="24" t="n">
        <f aca="false">$C43*P43</f>
        <v>2.82037853731626E-005</v>
      </c>
      <c r="R44" s="24" t="n">
        <f aca="false">$C43*Q43</f>
        <v>6.56584123487226E-005</v>
      </c>
      <c r="S44" s="24" t="n">
        <f aca="false">$C43*R43</f>
        <v>6.22713633556888E-005</v>
      </c>
      <c r="T44" s="24" t="n">
        <f aca="false">$C43*S43</f>
        <v>6.0838418821731E-005</v>
      </c>
      <c r="U44" s="24" t="n">
        <f aca="false">$C43*T43</f>
        <v>5.58259042169869E-005</v>
      </c>
      <c r="V44" s="24" t="n">
        <f aca="false">$C43*U43</f>
        <v>5.86696311466984E-005</v>
      </c>
      <c r="W44" s="24" t="n">
        <f aca="false">$C43*V43</f>
        <v>6.0614433037167E-005</v>
      </c>
      <c r="X44" s="24" t="n">
        <f aca="false">$C43*W43</f>
        <v>6.22729227255823E-005</v>
      </c>
      <c r="Y44" s="24" t="n">
        <f aca="false">$C43*X43</f>
        <v>6.3019134031948E-005</v>
      </c>
      <c r="Z44" s="24" t="n">
        <f aca="false">$C43*Y43</f>
        <v>6.44830954027991E-005</v>
      </c>
      <c r="AA44" s="24" t="n">
        <f aca="false">$C43*Z43</f>
        <v>6.63774141716614E-005</v>
      </c>
      <c r="AB44" s="24" t="n">
        <f aca="false">$C43*AA43</f>
        <v>6.85641657996989E-005</v>
      </c>
      <c r="AC44" s="24" t="n">
        <f aca="false">$C43*AB43</f>
        <v>7.07704985020816E-005</v>
      </c>
      <c r="AD44" s="24" t="n">
        <f aca="false">$C43*AC43</f>
        <v>7.30276423335904E-005</v>
      </c>
      <c r="AE44" s="24" t="n">
        <f aca="false">$C43*AD43</f>
        <v>7.54095845755917E-005</v>
      </c>
      <c r="AF44" s="24" t="n">
        <f aca="false">$C43*AE43</f>
        <v>7.78425888459644E-005</v>
      </c>
      <c r="AG44" s="24" t="n">
        <f aca="false">$C43*AF43</f>
        <v>8.01316546627363E-005</v>
      </c>
      <c r="AH44" s="24" t="n">
        <f aca="false">$C43*AG43</f>
        <v>8.25468103036463E-005</v>
      </c>
      <c r="AI44" s="24" t="n">
        <f aca="false">$C43*AH43</f>
        <v>8.48124305795195E-005</v>
      </c>
      <c r="AJ44" s="24" t="n">
        <f aca="false">$C43*AI43</f>
        <v>8.71975142122813E-005</v>
      </c>
      <c r="AK44" s="24" t="n">
        <f aca="false">$C43*AJ43</f>
        <v>8.96515031065816E-005</v>
      </c>
      <c r="AL44" s="24" t="n">
        <f aca="false">$C43*AK43</f>
        <v>9.22673355719842E-005</v>
      </c>
      <c r="AM44" s="24" t="n">
        <f aca="false">$C43*AL43</f>
        <v>9.4964677479416E-005</v>
      </c>
      <c r="AN44" s="24" t="n">
        <f aca="false">$C43*AM43</f>
        <v>9.77477690007749E-005</v>
      </c>
      <c r="AO44" s="24" t="n">
        <f aca="false">$C43*AN43</f>
        <v>0.000100604679471897</v>
      </c>
      <c r="AP44" s="24" t="n">
        <f aca="false">$C43*AO43</f>
        <v>0.000103556782008092</v>
      </c>
      <c r="AQ44" s="24" t="n">
        <f aca="false">$C43*AP43</f>
        <v>0.000106601109339098</v>
      </c>
      <c r="AR44" s="24" t="n">
        <f aca="false">$C43*AQ43</f>
        <v>0.000109735896687087</v>
      </c>
    </row>
    <row r="45" customFormat="false" ht="17" hidden="false" customHeight="false" outlineLevel="0" collapsed="false">
      <c r="F45" s="24" t="n">
        <f aca="false">$C44*D44</f>
        <v>0.14</v>
      </c>
      <c r="G45" s="24" t="n">
        <f aca="false">$C44*F44</f>
        <v>0.0392</v>
      </c>
      <c r="H45" s="24" t="n">
        <f aca="false">$C44*G44</f>
        <v>0.008232</v>
      </c>
      <c r="I45" s="24" t="n">
        <f aca="false">$C44*H44</f>
        <v>0.0019208</v>
      </c>
      <c r="J45" s="24" t="n">
        <f aca="false">$C44*I44</f>
        <v>0.00067228</v>
      </c>
      <c r="K45" s="24" t="n">
        <f aca="false">$C44*J44</f>
        <v>0.0003294172</v>
      </c>
      <c r="L45" s="24" t="n">
        <f aca="false">$C44*K44</f>
        <v>0.000201768035</v>
      </c>
      <c r="M45" s="24" t="n">
        <f aca="false">$C44*L44</f>
        <v>9.88663371499999E-005</v>
      </c>
      <c r="N45" s="24" t="n">
        <f aca="false">$C44*M44</f>
        <v>5.190482700375E-005</v>
      </c>
      <c r="O45" s="24" t="n">
        <f aca="false">$C44*N44</f>
        <v>2.04375256327265E-005</v>
      </c>
      <c r="P45" s="24" t="n">
        <f aca="false">$C44*O44</f>
        <v>8.94141746431786E-006</v>
      </c>
      <c r="Q45" s="24" t="n">
        <f aca="false">$C44*P44</f>
        <v>6.58088325373794E-006</v>
      </c>
      <c r="R45" s="24" t="n">
        <f aca="false">$C44*Q44</f>
        <v>3.94852995224277E-006</v>
      </c>
      <c r="S45" s="24" t="n">
        <f aca="false">$C44*R44</f>
        <v>9.19217772882116E-006</v>
      </c>
      <c r="T45" s="24" t="n">
        <f aca="false">$C44*S44</f>
        <v>8.71799086979643E-006</v>
      </c>
      <c r="U45" s="24" t="n">
        <f aca="false">$C44*T44</f>
        <v>8.51737863504234E-006</v>
      </c>
      <c r="V45" s="24" t="n">
        <f aca="false">$C44*U44</f>
        <v>7.81562659037817E-006</v>
      </c>
      <c r="W45" s="24" t="n">
        <f aca="false">$C44*V44</f>
        <v>8.21374836053777E-006</v>
      </c>
      <c r="X45" s="24" t="n">
        <f aca="false">$C44*W44</f>
        <v>8.48602062520338E-006</v>
      </c>
      <c r="Y45" s="24" t="n">
        <f aca="false">$C44*X44</f>
        <v>8.71820918158152E-006</v>
      </c>
      <c r="Z45" s="24" t="n">
        <f aca="false">$C44*Y44</f>
        <v>8.82267876447272E-006</v>
      </c>
      <c r="AA45" s="24" t="n">
        <f aca="false">$C44*Z44</f>
        <v>9.02763335639188E-006</v>
      </c>
      <c r="AB45" s="24" t="n">
        <f aca="false">$C44*AA44</f>
        <v>9.2928379840326E-006</v>
      </c>
      <c r="AC45" s="24" t="n">
        <f aca="false">$C44*AB44</f>
        <v>9.59898321195785E-006</v>
      </c>
      <c r="AD45" s="24" t="n">
        <f aca="false">$C44*AC44</f>
        <v>9.90786979029143E-006</v>
      </c>
      <c r="AE45" s="24" t="n">
        <f aca="false">$C44*AD44</f>
        <v>1.02238699267026E-005</v>
      </c>
      <c r="AF45" s="24" t="n">
        <f aca="false">$C44*AE44</f>
        <v>1.05573418405828E-005</v>
      </c>
      <c r="AG45" s="24" t="n">
        <f aca="false">$C44*AF44</f>
        <v>1.0897962438435E-005</v>
      </c>
      <c r="AH45" s="24" t="n">
        <f aca="false">$C44*AG44</f>
        <v>1.12184316527831E-005</v>
      </c>
      <c r="AI45" s="24" t="n">
        <f aca="false">$C44*AH44</f>
        <v>1.15565534425105E-005</v>
      </c>
      <c r="AJ45" s="24" t="n">
        <f aca="false">$C44*AI44</f>
        <v>1.18737402811327E-005</v>
      </c>
      <c r="AK45" s="24" t="n">
        <f aca="false">$C44*AJ44</f>
        <v>1.22076519897194E-005</v>
      </c>
      <c r="AL45" s="24" t="n">
        <f aca="false">$C44*AK44</f>
        <v>1.25512104349214E-005</v>
      </c>
      <c r="AM45" s="24" t="n">
        <f aca="false">$C44*AL44</f>
        <v>1.29174269800778E-005</v>
      </c>
      <c r="AN45" s="24" t="n">
        <f aca="false">$C44*AM44</f>
        <v>1.32950548471182E-005</v>
      </c>
      <c r="AO45" s="24" t="n">
        <f aca="false">$C44*AN44</f>
        <v>1.36846876601085E-005</v>
      </c>
      <c r="AP45" s="24" t="n">
        <f aca="false">$C44*AO44</f>
        <v>1.40846551260656E-005</v>
      </c>
      <c r="AQ45" s="24" t="n">
        <f aca="false">$C44*AP44</f>
        <v>1.44979494811329E-005</v>
      </c>
      <c r="AR45" s="24" t="n">
        <f aca="false">$C44*AQ44</f>
        <v>1.49241553074737E-005</v>
      </c>
    </row>
    <row r="47" customFormat="false" ht="17" hidden="false" customHeight="false" outlineLevel="0" collapsed="false">
      <c r="C47" s="23" t="s">
        <v>41</v>
      </c>
    </row>
    <row r="48" customFormat="false" ht="17" hidden="false" customHeight="false" outlineLevel="0" collapsed="false">
      <c r="C48" s="24" t="s">
        <v>42</v>
      </c>
    </row>
    <row r="49" customFormat="false" ht="17" hidden="false" customHeight="false" outlineLevel="0" collapsed="false">
      <c r="C49" s="23" t="s">
        <v>43</v>
      </c>
      <c r="F49" s="24" t="n">
        <f aca="false">F10*$A6</f>
        <v>931.2</v>
      </c>
      <c r="G49" s="24" t="n">
        <f aca="false">G10*$A6</f>
        <v>883.1632</v>
      </c>
      <c r="H49" s="24" t="n">
        <f aca="false">H10*$A6</f>
        <v>862.8404736</v>
      </c>
      <c r="I49" s="24" t="n">
        <f aca="false">I10*$A6</f>
        <v>791.7505182848</v>
      </c>
      <c r="J49" s="24" t="n">
        <f aca="false">J10*$A6</f>
        <v>832.08165670592</v>
      </c>
      <c r="K49" s="24" t="n">
        <f aca="false">K10*$A6</f>
        <v>859.663796688012</v>
      </c>
      <c r="L49" s="24" t="n">
        <f aca="false">L10*$A6</f>
        <v>883.185315753228</v>
      </c>
      <c r="M49" s="24" t="n">
        <f aca="false">M10*$A6</f>
        <v>893.76845268315</v>
      </c>
      <c r="N49" s="24" t="n">
        <f aca="false">N10*$A6</f>
        <v>914.531075167778</v>
      </c>
      <c r="O49" s="24" t="n">
        <f aca="false">O10*$A6</f>
        <v>941.397238610715</v>
      </c>
      <c r="P49" s="24" t="n">
        <f aca="false">P10*$A6</f>
        <v>972.410829149782</v>
      </c>
      <c r="Q49" s="24" t="n">
        <f aca="false">Q10*$A6</f>
        <v>1003.70212814658</v>
      </c>
      <c r="R49" s="24" t="n">
        <f aca="false">R10*$A6</f>
        <v>1035.71405564701</v>
      </c>
      <c r="S49" s="24" t="n">
        <f aca="false">S10*$A6</f>
        <v>1069.49593578099</v>
      </c>
      <c r="T49" s="24" t="n">
        <f aca="false">T10*$A6</f>
        <v>1104.00200279549</v>
      </c>
      <c r="U49" s="24" t="n">
        <f aca="false">U10*$A6</f>
        <v>1136.46666364134</v>
      </c>
      <c r="V49" s="24" t="n">
        <f aca="false">V10*$A6</f>
        <v>1170.71959258623</v>
      </c>
      <c r="W49" s="24" t="n">
        <f aca="false">W10*$A6</f>
        <v>1202.85173720295</v>
      </c>
      <c r="X49" s="24" t="n">
        <f aca="false">X10*$A6</f>
        <v>1236.67817009066</v>
      </c>
      <c r="Y49" s="24" t="n">
        <f aca="false">Y10*$A6</f>
        <v>1271.48185139559</v>
      </c>
      <c r="Z49" s="24" t="n">
        <f aca="false">Z10*$A6</f>
        <v>1308.58087808002</v>
      </c>
      <c r="AA49" s="24" t="n">
        <f aca="false">AA10*$A6</f>
        <v>1346.83591188834</v>
      </c>
      <c r="AB49" s="24" t="n">
        <f aca="false">AB10*$A6</f>
        <v>1386.3070890305</v>
      </c>
      <c r="AC49" s="24" t="n">
        <f aca="false">AC10*$A6</f>
        <v>1426.82520294071</v>
      </c>
      <c r="AD49" s="24" t="n">
        <f aca="false">AD10*$A6</f>
        <v>1468.69337768584</v>
      </c>
      <c r="AE49" s="24" t="n">
        <f aca="false">AE10*$A6</f>
        <v>1511.869529975</v>
      </c>
      <c r="AF49" s="24" t="n">
        <f aca="false">AF10*$A6</f>
        <v>1556.32863085827</v>
      </c>
      <c r="AG49" s="24" t="n">
        <f aca="false">AG10*$A6</f>
        <v>1602.00775014368</v>
      </c>
      <c r="AH49" s="24" t="n">
        <f aca="false">AH10*$A6</f>
        <v>1648.94557958407</v>
      </c>
      <c r="AI49" s="24" t="n">
        <f aca="false">AI10*$A6</f>
        <v>1697.19775946181</v>
      </c>
      <c r="AJ49" s="24" t="n">
        <f aca="false">AJ10*$A6</f>
        <v>1746.82220053211</v>
      </c>
      <c r="AK49" s="24" t="n">
        <f aca="false">AK10*$A6</f>
        <v>1797.86505800303</v>
      </c>
      <c r="AL49" s="24" t="n">
        <f aca="false">AL10*$A6</f>
        <v>1850.40278228751</v>
      </c>
      <c r="AM49" s="24" t="n">
        <f aca="false">AM10*$A6</f>
        <v>1904.48380258998</v>
      </c>
      <c r="AN49" s="24" t="n">
        <f aca="false">AN10*$A6</f>
        <v>1960.17719780742</v>
      </c>
      <c r="AO49" s="24" t="n">
        <f aca="false">AO10*$A6</f>
        <v>2017.51910785928</v>
      </c>
      <c r="AP49" s="24" t="n">
        <f aca="false">AP10*$A6</f>
        <v>2076.55509660204</v>
      </c>
      <c r="AQ49" s="24" t="n">
        <f aca="false">AQ10*$A6</f>
        <v>2137.32036401584</v>
      </c>
      <c r="AR49" s="24" t="n">
        <f aca="false">AR10*$A6</f>
        <v>2199.8636618672</v>
      </c>
    </row>
    <row r="50" customFormat="false" ht="17" hidden="false" customHeight="false" outlineLevel="0" collapsed="false">
      <c r="C50" s="23" t="s">
        <v>44</v>
      </c>
      <c r="F50" s="24" t="n">
        <f aca="false">F33*$D6</f>
        <v>438.945</v>
      </c>
      <c r="G50" s="24" t="n">
        <f aca="false">G33*$D6</f>
        <v>257.1728575</v>
      </c>
      <c r="H50" s="24" t="n">
        <f aca="false">H33*$D6</f>
        <v>400.896384484375</v>
      </c>
      <c r="I50" s="24" t="n">
        <f aca="false">I33*$D6</f>
        <v>421.777833375235</v>
      </c>
      <c r="J50" s="24" t="n">
        <f aca="false">J33*$D6</f>
        <v>420.116392389366</v>
      </c>
      <c r="K50" s="24" t="n">
        <f aca="false">K33*$D6</f>
        <v>394.25834538965</v>
      </c>
      <c r="L50" s="24" t="n">
        <f aca="false">L33*$D6</f>
        <v>401.908324756768</v>
      </c>
      <c r="M50" s="24" t="n">
        <f aca="false">M33*$D6</f>
        <v>413.811017998288</v>
      </c>
      <c r="N50" s="24" t="n">
        <f aca="false">N33*$D6</f>
        <v>425.378254370364</v>
      </c>
      <c r="O50" s="24" t="n">
        <f aca="false">O33*$D6</f>
        <v>432.217113406931</v>
      </c>
      <c r="P50" s="24" t="n">
        <f aca="false">P33*$D6</f>
        <v>441.458893249881</v>
      </c>
      <c r="Q50" s="24" t="n">
        <f aca="false">Q33*$D6</f>
        <v>453.520799107841</v>
      </c>
      <c r="R50" s="24" t="n">
        <f aca="false">R33*$D6</f>
        <v>467.811642743441</v>
      </c>
      <c r="S50" s="24" t="n">
        <f aca="false">S33*$D6</f>
        <v>482.788072772607</v>
      </c>
      <c r="T50" s="24" t="n">
        <f aca="false">T33*$D6</f>
        <v>498.202161211043</v>
      </c>
      <c r="U50" s="24" t="n">
        <f aca="false">U33*$D6</f>
        <v>514.36533552053</v>
      </c>
      <c r="V50" s="24" t="n">
        <f aca="false">V33*$D6</f>
        <v>530.984389006632</v>
      </c>
      <c r="W50" s="24" t="n">
        <f aca="false">W33*$D6</f>
        <v>546.990407484542</v>
      </c>
      <c r="X50" s="24" t="n">
        <f aca="false">X33*$D6</f>
        <v>563.476949243787</v>
      </c>
      <c r="Y50" s="24" t="n">
        <f aca="false">Y33*$D6</f>
        <v>579.328418509924</v>
      </c>
      <c r="Z50" s="24" t="n">
        <f aca="false">Z33*$D6</f>
        <v>595.620942660989</v>
      </c>
      <c r="AA50" s="24" t="n">
        <f aca="false">AA33*$D6</f>
        <v>612.380071943131</v>
      </c>
      <c r="AB50" s="24" t="n">
        <f aca="false">AB33*$D6</f>
        <v>630.085087185313</v>
      </c>
      <c r="AC50" s="24" t="n">
        <f aca="false">AC33*$D6</f>
        <v>648.453367934284</v>
      </c>
      <c r="AD50" s="24" t="n">
        <f aca="false">AD33*$D6</f>
        <v>667.431977528246</v>
      </c>
      <c r="AE50" s="24" t="n">
        <f aca="false">AE33*$D6</f>
        <v>686.946284635483</v>
      </c>
      <c r="AF50" s="24" t="n">
        <f aca="false">AF33*$D6</f>
        <v>707.085329319897</v>
      </c>
      <c r="AG50" s="24" t="n">
        <f aca="false">AG33*$D6</f>
        <v>727.857457888233</v>
      </c>
      <c r="AH50" s="24" t="n">
        <f aca="false">AH33*$D6</f>
        <v>749.255895927598</v>
      </c>
      <c r="AI50" s="24" t="n">
        <f aca="false">AI33*$D6</f>
        <v>771.256300590353</v>
      </c>
      <c r="AJ50" s="24" t="n">
        <f aca="false">AJ33*$D6</f>
        <v>793.866141268594</v>
      </c>
      <c r="AK50" s="24" t="n">
        <f aca="false">AK33*$D6</f>
        <v>817.107341343762</v>
      </c>
      <c r="AL50" s="24" t="n">
        <f aca="false">AL33*$D6</f>
        <v>841.006437601755</v>
      </c>
      <c r="AM50" s="24" t="n">
        <f aca="false">AM33*$D6</f>
        <v>865.586962395461</v>
      </c>
      <c r="AN50" s="24" t="n">
        <f aca="false">AN33*$D6</f>
        <v>890.882520694006</v>
      </c>
      <c r="AO50" s="24" t="n">
        <f aca="false">AO33*$D6</f>
        <v>916.919303447802</v>
      </c>
      <c r="AP50" s="24" t="n">
        <f aca="false">AP33*$D6</f>
        <v>943.728963479114</v>
      </c>
      <c r="AQ50" s="24" t="n">
        <f aca="false">AQ33*$D6</f>
        <v>971.332769234984</v>
      </c>
      <c r="AR50" s="24" t="n">
        <f aca="false">AR33*$D6</f>
        <v>999.752641108318</v>
      </c>
    </row>
    <row r="51" customFormat="false" ht="17" hidden="false" customHeight="false" outlineLevel="0" collapsed="false">
      <c r="C51" s="23" t="s">
        <v>45</v>
      </c>
      <c r="F51" s="24" t="n">
        <f aca="false">F9*$C6</f>
        <v>230.07264</v>
      </c>
      <c r="G51" s="24" t="n">
        <f aca="false">G9*$C6</f>
        <v>246.10409472</v>
      </c>
      <c r="H51" s="24" t="n">
        <f aca="false">H9*$C6</f>
        <v>252.46168765696</v>
      </c>
      <c r="I51" s="24" t="n">
        <f aca="false">I9*$C6</f>
        <v>257.187246669184</v>
      </c>
      <c r="J51" s="24" t="n">
        <f aca="false">J9*$C6</f>
        <v>257.540825748866</v>
      </c>
      <c r="K51" s="24" t="n">
        <f aca="false">K9*$C6</f>
        <v>261.525665440458</v>
      </c>
      <c r="L51" s="24" t="n">
        <f aca="false">L9*$C6</f>
        <v>267.078244298044</v>
      </c>
      <c r="M51" s="24" t="n">
        <f aca="false">M9*$C6</f>
        <v>273.860087240492</v>
      </c>
      <c r="N51" s="24" t="n">
        <f aca="false">N9*$C6</f>
        <v>280.907018426795</v>
      </c>
      <c r="O51" s="24" t="n">
        <f aca="false">O9*$C6</f>
        <v>288.822845210511</v>
      </c>
      <c r="P51" s="24" t="n">
        <f aca="false">P9*$C6</f>
        <v>297.609952225368</v>
      </c>
      <c r="Q51" s="24" t="n">
        <f aca="false">Q9*$C6</f>
        <v>307.059562935439</v>
      </c>
      <c r="R51" s="24" t="n">
        <f aca="false">R9*$C6</f>
        <v>317.062977060246</v>
      </c>
      <c r="S51" s="24" t="n">
        <f aca="false">S9*$C6</f>
        <v>327.266729876872</v>
      </c>
      <c r="T51" s="24" t="n">
        <f aca="false">T9*$C6</f>
        <v>337.200221572499</v>
      </c>
      <c r="U51" s="24" t="n">
        <f aca="false">U9*$C6</f>
        <v>347.612979209065</v>
      </c>
      <c r="V51" s="24" t="n">
        <f aca="false">V9*$C6</f>
        <v>357.511075702519</v>
      </c>
      <c r="W51" s="24" t="n">
        <f aca="false">W9*$C6</f>
        <v>367.765177439708</v>
      </c>
      <c r="X51" s="24" t="n">
        <f aca="false">X9*$C6</f>
        <v>378.166451719903</v>
      </c>
      <c r="Y51" s="24" t="n">
        <f aca="false">Y9*$C6</f>
        <v>389.034798536327</v>
      </c>
      <c r="Z51" s="24" t="n">
        <f aca="false">Z9*$C6</f>
        <v>400.267801452606</v>
      </c>
      <c r="AA51" s="24" t="n">
        <f aca="false">AA9*$C6</f>
        <v>411.92490904853</v>
      </c>
      <c r="AB51" s="24" t="n">
        <f aca="false">AB9*$C6</f>
        <v>423.962126877456</v>
      </c>
      <c r="AC51" s="24" t="n">
        <f aca="false">AC9*$C6</f>
        <v>436.393374747988</v>
      </c>
      <c r="AD51" s="24" t="n">
        <f aca="false">AD9*$C6</f>
        <v>449.202739223028</v>
      </c>
      <c r="AE51" s="24" t="n">
        <f aca="false">AE9*$C6</f>
        <v>462.395929794667</v>
      </c>
      <c r="AF51" s="24" t="n">
        <f aca="false">AF9*$C6</f>
        <v>475.971221385844</v>
      </c>
      <c r="AG51" s="24" t="n">
        <f aca="false">AG9*$C6</f>
        <v>489.932992212005</v>
      </c>
      <c r="AH51" s="24" t="n">
        <f aca="false">AH9*$C6</f>
        <v>504.287489239684</v>
      </c>
      <c r="AI51" s="24" t="n">
        <f aca="false">AI9*$C6</f>
        <v>519.04583712781</v>
      </c>
      <c r="AJ51" s="24" t="n">
        <f aca="false">AJ9*$C6</f>
        <v>534.222313962747</v>
      </c>
      <c r="AK51" s="24" t="n">
        <f aca="false">AK9*$C6</f>
        <v>549.838141547262</v>
      </c>
      <c r="AL51" s="24" t="n">
        <f aca="false">AL9*$C6</f>
        <v>565.908332373675</v>
      </c>
      <c r="AM51" s="24" t="n">
        <f aca="false">AM9*$C6</f>
        <v>582.453327460149</v>
      </c>
      <c r="AN51" s="24" t="n">
        <f aca="false">AN9*$C6</f>
        <v>599.486636593072</v>
      </c>
      <c r="AO51" s="24" t="n">
        <f aca="false">AO9*$C6</f>
        <v>617.023655911226</v>
      </c>
      <c r="AP51" s="24" t="n">
        <f aca="false">AP9*$C6</f>
        <v>635.076644329901</v>
      </c>
      <c r="AQ51" s="24" t="n">
        <f aca="false">AQ9*$C6</f>
        <v>653.659681972628</v>
      </c>
      <c r="AR51" s="24" t="n">
        <f aca="false">AR9*$C6</f>
        <v>672.786765673934</v>
      </c>
    </row>
    <row r="52" customFormat="false" ht="17" hidden="false" customHeight="false" outlineLevel="0" collapsed="false">
      <c r="C52" s="23" t="s">
        <v>46</v>
      </c>
      <c r="F52" s="24" t="n">
        <f aca="false">SUM(F49:F51)</f>
        <v>1600.21764</v>
      </c>
      <c r="G52" s="24" t="n">
        <f aca="false">SUM(G49:G51)</f>
        <v>1386.44015222</v>
      </c>
      <c r="H52" s="24" t="n">
        <f aca="false">SUM(H49:H51)</f>
        <v>1516.19854574134</v>
      </c>
      <c r="I52" s="24" t="n">
        <f aca="false">SUM(I49:I51)</f>
        <v>1470.71559832922</v>
      </c>
      <c r="J52" s="24" t="n">
        <f aca="false">SUM(J49:J51)</f>
        <v>1509.73887484415</v>
      </c>
      <c r="K52" s="24" t="n">
        <f aca="false">SUM(K49:K51)</f>
        <v>1515.44780751812</v>
      </c>
      <c r="L52" s="24" t="n">
        <f aca="false">SUM(L49:L51)</f>
        <v>1552.17188480804</v>
      </c>
      <c r="M52" s="24" t="n">
        <f aca="false">SUM(M49:M51)</f>
        <v>1581.43955792193</v>
      </c>
      <c r="N52" s="24" t="n">
        <f aca="false">SUM(N49:N51)</f>
        <v>1620.81634796494</v>
      </c>
      <c r="O52" s="24" t="n">
        <f aca="false">SUM(O49:O51)</f>
        <v>1662.43719722816</v>
      </c>
      <c r="P52" s="24" t="n">
        <f aca="false">SUM(P49:P51)</f>
        <v>1711.47967462503</v>
      </c>
      <c r="Q52" s="24" t="n">
        <f aca="false">SUM(Q49:Q51)</f>
        <v>1764.28249018986</v>
      </c>
      <c r="R52" s="24" t="n">
        <f aca="false">SUM(R49:R51)</f>
        <v>1820.5886754507</v>
      </c>
      <c r="S52" s="24" t="n">
        <f aca="false">SUM(S49:S51)</f>
        <v>1879.55073843047</v>
      </c>
      <c r="T52" s="24" t="n">
        <f aca="false">SUM(T49:T51)</f>
        <v>1939.40438557904</v>
      </c>
      <c r="U52" s="24" t="n">
        <f aca="false">SUM(U49:U51)</f>
        <v>1998.44497837093</v>
      </c>
      <c r="V52" s="24" t="n">
        <f aca="false">SUM(V49:V51)</f>
        <v>2059.21505729538</v>
      </c>
      <c r="W52" s="24" t="n">
        <f aca="false">SUM(W49:W51)</f>
        <v>2117.6073221272</v>
      </c>
      <c r="X52" s="24" t="n">
        <f aca="false">SUM(X49:X51)</f>
        <v>2178.32157105435</v>
      </c>
      <c r="Y52" s="24" t="n">
        <f aca="false">SUM(Y49:Y51)</f>
        <v>2239.84506844184</v>
      </c>
      <c r="Z52" s="24" t="n">
        <f aca="false">SUM(Z49:Z51)</f>
        <v>2304.46962219362</v>
      </c>
      <c r="AA52" s="24" t="n">
        <f aca="false">SUM(AA49:AA51)</f>
        <v>2371.14089288</v>
      </c>
      <c r="AB52" s="24" t="n">
        <f aca="false">SUM(AB49:AB51)</f>
        <v>2440.35430309327</v>
      </c>
      <c r="AC52" s="24" t="n">
        <f aca="false">SUM(AC49:AC51)</f>
        <v>2511.67194562298</v>
      </c>
      <c r="AD52" s="24" t="n">
        <f aca="false">SUM(AD49:AD51)</f>
        <v>2585.32809443712</v>
      </c>
      <c r="AE52" s="24" t="n">
        <f aca="false">SUM(AE49:AE51)</f>
        <v>2661.21174440515</v>
      </c>
      <c r="AF52" s="24" t="n">
        <f aca="false">SUM(AF49:AF51)</f>
        <v>2739.38518156401</v>
      </c>
      <c r="AG52" s="24" t="n">
        <f aca="false">SUM(AG49:AG51)</f>
        <v>2819.79820024392</v>
      </c>
      <c r="AH52" s="24" t="n">
        <f aca="false">SUM(AH49:AH51)</f>
        <v>2902.48896475135</v>
      </c>
      <c r="AI52" s="24" t="n">
        <f aca="false">SUM(AI49:AI51)</f>
        <v>2987.49989717997</v>
      </c>
      <c r="AJ52" s="24" t="n">
        <f aca="false">SUM(AJ49:AJ51)</f>
        <v>3074.91065576345</v>
      </c>
      <c r="AK52" s="24" t="n">
        <f aca="false">SUM(AK49:AK51)</f>
        <v>3164.81054089405</v>
      </c>
      <c r="AL52" s="24" t="n">
        <f aca="false">SUM(AL49:AL51)</f>
        <v>3257.31755226294</v>
      </c>
      <c r="AM52" s="24" t="n">
        <f aca="false">SUM(AM49:AM51)</f>
        <v>3352.52409244559</v>
      </c>
      <c r="AN52" s="24" t="n">
        <f aca="false">SUM(AN49:AN51)</f>
        <v>3450.5463550945</v>
      </c>
      <c r="AO52" s="24" t="n">
        <f aca="false">SUM(AO49:AO51)</f>
        <v>3551.46206721831</v>
      </c>
      <c r="AP52" s="24" t="n">
        <f aca="false">SUM(AP49:AP51)</f>
        <v>3655.36070441105</v>
      </c>
      <c r="AQ52" s="24" t="n">
        <f aca="false">SUM(AQ49:AQ51)</f>
        <v>3762.31281522345</v>
      </c>
      <c r="AR52" s="24" t="n">
        <f aca="false">SUM(AR49:AR51)</f>
        <v>3872.40306864945</v>
      </c>
    </row>
  </sheetData>
  <printOptions headings="true" gridLines="tru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N</oddHeader>
    <oddFooter>&amp;CSida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